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RC" sheetId="1" state="visible" r:id="rId2"/>
    <sheet name="Titles" sheetId="2" state="visible" r:id="rId3"/>
    <sheet name="ApprovedList" sheetId="3" state="visible" r:id="rId4"/>
  </sheets>
  <definedNames>
    <definedName function="false" hidden="false" localSheetId="0" name="_xlnm.Print_Area" vbProcedure="false">BRC!$A$1:$Q$33</definedName>
    <definedName function="false" hidden="false" name="incidents" vbProcedure="false">Titles!$K$9:$K$19</definedName>
    <definedName function="false" hidden="false" localSheetId="2" name="Excel_BuiltIn__FilterDatabase" vbProcedure="false">ApprovedList!$K$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1"/>
            <color rgb="FF000000"/>
            <rFont val="Tahoma"/>
            <family val="2"/>
          </rPr>
          <t xml:space="preserve">Name exactly as it appears on drivers license
</t>
        </r>
      </text>
      <mc:AlternateContent>
        <mc:Choice Requires="v2">
          <commentPr autoFill="true" autoScale="false" colHidden="false" locked="false" rowHidden="false" textHAlign="justify" textVAlign="top">
            <anchor moveWithCells="false" sizeWithCells="false">
              <xdr:from>
                <xdr:col>2</xdr:col>
                <xdr:colOff>0</xdr:colOff>
                <xdr:row>6</xdr:row>
                <xdr:rowOff>8</xdr:rowOff>
              </xdr:from>
              <xdr:to>
                <xdr:col>3</xdr:col>
                <xdr:colOff>391</xdr:colOff>
                <xdr:row>7</xdr:row>
                <xdr:rowOff>74</xdr:rowOff>
              </xdr:to>
            </anchor>
          </commentPr>
        </mc:Choice>
        <mc:Fallback/>
      </mc:AlternateContent>
    </comment>
    <comment ref="D8" authorId="0">
      <text>
        <r>
          <rPr>
            <b val="true"/>
            <sz val="12"/>
            <color rgb="FF000000"/>
            <rFont val="Tahoma"/>
            <family val="2"/>
          </rPr>
          <t xml:space="preserve">Mailing address exactly as it appears on drivers license</t>
        </r>
      </text>
      <mc:AlternateContent>
        <mc:Choice Requires="v2">
          <commentPr autoFill="true" autoScale="false" colHidden="false" locked="false" rowHidden="false" textHAlign="justify" textVAlign="top">
            <anchor moveWithCells="false" sizeWithCells="false">
              <xdr:from>
                <xdr:col>2</xdr:col>
                <xdr:colOff>145</xdr:colOff>
                <xdr:row>6</xdr:row>
                <xdr:rowOff>8</xdr:rowOff>
              </xdr:from>
              <xdr:to>
                <xdr:col>3</xdr:col>
                <xdr:colOff>309</xdr:colOff>
                <xdr:row>7</xdr:row>
                <xdr:rowOff>74</xdr:rowOff>
              </xdr:to>
            </anchor>
          </commentPr>
        </mc:Choice>
        <mc:Fallback/>
      </mc:AlternateContent>
    </comment>
    <comment ref="E5" authorId="0">
      <text>
        <r>
          <rPr>
            <sz val="18"/>
            <color rgb="FF000000"/>
            <rFont val="Times New Roman"/>
            <family val="1"/>
          </rPr>
          <t xml:space="preserve">Click on the "SETUP" button to select RERP and Course Location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0</xdr:colOff>
                <xdr:row>8</xdr:row>
                <xdr:rowOff>32</xdr:rowOff>
              </xdr:to>
            </anchor>
          </commentPr>
        </mc:Choice>
        <mc:Fallback/>
      </mc:AlternateContent>
    </comment>
    <comment ref="G5" authorId="0">
      <text>
        <r>
          <rPr>
            <b val="true"/>
            <sz val="14"/>
            <color rgb="FF000000"/>
            <rFont val="Tahoma"/>
            <family val="2"/>
          </rPr>
          <t xml:space="preserve">Click on the "SETUP" button to select RERP and Course Location
</t>
        </r>
      </text>
      <mc:AlternateContent>
        <mc:Choice Requires="v2">
          <commentPr autoFill="true" autoScale="false" colHidden="false" locked="false" rowHidden="false" textHAlign="justify" textVAlign="top">
            <anchor moveWithCells="false" sizeWithCells="false">
              <xdr:from>
                <xdr:col>4</xdr:col>
                <xdr:colOff>146</xdr:colOff>
                <xdr:row>3</xdr:row>
                <xdr:rowOff>0</xdr:rowOff>
              </xdr:from>
              <xdr:to>
                <xdr:col>7</xdr:col>
                <xdr:colOff>72</xdr:colOff>
                <xdr:row>6</xdr:row>
                <xdr:rowOff>16</xdr:rowOff>
              </xdr:to>
            </anchor>
          </commentPr>
        </mc:Choice>
        <mc:Fallback/>
      </mc:AlternateContent>
    </comment>
    <comment ref="H8" authorId="0">
      <text>
        <r>
          <rPr>
            <b val="true"/>
            <sz val="14"/>
            <color rgb="FF000000"/>
            <rFont val="Tahoma"/>
            <family val="2"/>
          </rPr>
          <t xml:space="preserve">Motorcycle Endorsement =
Please enter
(Y)ES 
(</t>
        </r>
        <r>
          <rPr>
            <b val="true"/>
            <sz val="14"/>
            <color rgb="FF0000FF"/>
            <rFont val="Tahoma"/>
            <family val="2"/>
          </rPr>
          <t xml:space="preserve">P</t>
        </r>
        <r>
          <rPr>
            <b val="true"/>
            <sz val="14"/>
            <color rgb="FF000000"/>
            <rFont val="Tahoma"/>
            <family val="2"/>
          </rPr>
          <t xml:space="preserve">)ermit or 
(</t>
        </r>
        <r>
          <rPr>
            <b val="true"/>
            <sz val="14"/>
            <color rgb="FFFF0000"/>
            <rFont val="Tahoma"/>
            <family val="2"/>
          </rPr>
          <t xml:space="preserve">N</t>
        </r>
        <r>
          <rPr>
            <b val="true"/>
            <sz val="14"/>
            <color rgb="FF000000"/>
            <rFont val="Tahoma"/>
            <family val="2"/>
          </rPr>
          <t xml:space="preserve">)iether Endorsemant nor Permit issu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50</xdr:colOff>
                <xdr:row>6</xdr:row>
                <xdr:rowOff>8</xdr:rowOff>
              </xdr:from>
              <xdr:to>
                <xdr:col>4</xdr:col>
                <xdr:colOff>208</xdr:colOff>
                <xdr:row>9</xdr:row>
                <xdr:rowOff>48</xdr:rowOff>
              </xdr:to>
            </anchor>
          </commentPr>
        </mc:Choice>
        <mc:Fallback/>
      </mc:AlternateContent>
    </comment>
    <comment ref="J8" authorId="0">
      <text>
        <r>
          <rPr>
            <b val="true"/>
            <sz val="14"/>
            <color rgb="FF000000"/>
            <rFont val="Tahoma"/>
            <family val="2"/>
          </rPr>
          <t xml:space="preserve">If out of State please put State first.  
Ex. VA 20693451
</t>
        </r>
      </text>
      <mc:AlternateContent>
        <mc:Choice Requires="v2">
          <commentPr autoFill="true" autoScale="false" colHidden="false" locked="false" rowHidden="false" textHAlign="justify" textVAlign="top">
            <anchor moveWithCells="false" sizeWithCells="false">
              <xdr:from>
                <xdr:col>4</xdr:col>
                <xdr:colOff>0</xdr:colOff>
                <xdr:row>6</xdr:row>
                <xdr:rowOff>8</xdr:rowOff>
              </xdr:from>
              <xdr:to>
                <xdr:col>7</xdr:col>
                <xdr:colOff>8</xdr:colOff>
                <xdr:row>7</xdr:row>
                <xdr:rowOff>64</xdr:rowOff>
              </xdr:to>
            </anchor>
          </commentPr>
        </mc:Choice>
        <mc:Fallback/>
      </mc:AlternateContent>
    </comment>
    <comment ref="K8" authorId="0">
      <text>
        <r>
          <rPr>
            <b val="true"/>
            <sz val="14"/>
            <color rgb="FF000000"/>
            <rFont val="Tahoma"/>
            <family val="2"/>
          </rPr>
          <t xml:space="preserve">    - not specified
M - Male
F - Female
N - Non-Binary</t>
        </r>
      </text>
      <mc:AlternateContent>
        <mc:Choice Requires="v2">
          <commentPr autoFill="true" autoScale="false" colHidden="false" locked="false" rowHidden="false" textHAlign="justify" textVAlign="top">
            <anchor moveWithCells="false" sizeWithCells="false">
              <xdr:from>
                <xdr:col>9</xdr:col>
                <xdr:colOff>63</xdr:colOff>
                <xdr:row>6</xdr:row>
                <xdr:rowOff>34</xdr:rowOff>
              </xdr:from>
              <xdr:to>
                <xdr:col>10</xdr:col>
                <xdr:colOff>35</xdr:colOff>
                <xdr:row>8</xdr:row>
                <xdr:rowOff>27</xdr:rowOff>
              </xdr:to>
            </anchor>
          </commentPr>
        </mc:Choice>
        <mc:Fallback/>
      </mc:AlternateContent>
    </comment>
    <comment ref="L8" authorId="0">
      <text>
        <r>
          <rPr>
            <b val="true"/>
            <sz val="14"/>
            <color rgb="FF000000"/>
            <rFont val="Tahoma"/>
            <family val="2"/>
          </rPr>
          <t xml:space="preserve">Skill = number of point subtracted ex. -15
Know. = actual score ex. 95
</t>
        </r>
        <r>
          <rPr>
            <sz val="14"/>
            <color rgb="FF000000"/>
            <rFont val="Tahoma"/>
            <family val="2"/>
          </rPr>
          <t xml:space="preserve">
</t>
        </r>
        <r>
          <rPr>
            <b val="true"/>
            <sz val="14"/>
            <color rgb="FF000000"/>
            <rFont val="Tahoma"/>
            <family val="2"/>
          </rPr>
          <t xml:space="preserve">Skill scores may be entered as positivie numbers, the sheet will correctly convert them to negative values as required
Knowledge test passing score is 80% or higher
Skill Score passing value dependant on which course is selected (BRCu, BRC, etc)
enter 0 (zero) if student zeroed this section of the eval</t>
        </r>
      </text>
      <mc:AlternateContent>
        <mc:Choice Requires="v2">
          <commentPr autoFill="true" autoScale="false" colHidden="false" locked="false" rowHidden="false" textHAlign="justify" textVAlign="top">
            <anchor moveWithCells="false" sizeWithCells="false">
              <xdr:from>
                <xdr:col>5</xdr:col>
                <xdr:colOff>0</xdr:colOff>
                <xdr:row>6</xdr:row>
                <xdr:rowOff>8</xdr:rowOff>
              </xdr:from>
              <xdr:to>
                <xdr:col>9</xdr:col>
                <xdr:colOff>208</xdr:colOff>
                <xdr:row>10</xdr:row>
                <xdr:rowOff>69</xdr:rowOff>
              </xdr:to>
            </anchor>
          </commentPr>
        </mc:Choice>
        <mc:Fallback/>
      </mc:AlternateContent>
    </comment>
    <comment ref="N8" authorId="0">
      <text>
        <r>
          <rPr>
            <b val="true"/>
            <sz val="14"/>
            <color rgb="FF000000"/>
            <rFont val="Tahoma"/>
            <family val="2"/>
          </rPr>
          <t xml:space="preserve">pass fail values determined as follows:
P=Pass, F=Fail, N=No Show, D=Drop
if knowledge test entered, and no skill scores entered
      assumed Failure until skill score is entered
if Skill score entered, and no knowledge test entered
      assume Failure until knowledge score entered
if knowledge or skill scores entered, AND
      Knowledge score is &lt; 80%
                  Failure
if knowledge and skill scores entered AND
     Skill is less than required passing for the selected course 
             then Failure (scores evaluated based on course selected)
if Course is BRC U (Brc 2014) and knowledge is passing AND
        skill part A is greater than 10 this constitues a 16 and is a failure
if skill part A + B is greater than 15 this is a failure
everything else is considered passing for the course selected
if the user selects D for drop the sheet will not recalculate anything for that line.. it must be changed manually!
</t>
        </r>
      </text>
      <mc:AlternateContent>
        <mc:Choice Requires="v2">
          <commentPr autoFill="true" autoScale="false" colHidden="false" locked="false" rowHidden="false" textHAlign="justify" textVAlign="top">
            <anchor moveWithCells="false" sizeWithCells="false">
              <xdr:from>
                <xdr:col>5</xdr:col>
                <xdr:colOff>24</xdr:colOff>
                <xdr:row>6</xdr:row>
                <xdr:rowOff>8</xdr:rowOff>
              </xdr:from>
              <xdr:to>
                <xdr:col>13</xdr:col>
                <xdr:colOff>7</xdr:colOff>
                <xdr:row>16</xdr:row>
                <xdr:rowOff>69</xdr:rowOff>
              </xdr:to>
            </anchor>
          </commentPr>
        </mc:Choice>
        <mc:Fallback/>
      </mc:AlternateContent>
    </comment>
    <comment ref="O8" authorId="0">
      <text>
        <r>
          <rPr>
            <b val="true"/>
            <sz val="18"/>
            <color rgb="FF000000"/>
            <rFont val="Times New Roman"/>
            <family val="1"/>
          </rPr>
          <t xml:space="preserve">enter the NUMBER of incidents/accidents per student here
</t>
        </r>
      </text>
      <mc:AlternateContent>
        <mc:Choice Requires="v2">
          <commentPr autoFill="true" autoScale="false" colHidden="false" locked="false" rowHidden="false" textHAlign="justify" textVAlign="top">
            <anchor moveWithCells="false" sizeWithCells="false">
              <xdr:from>
                <xdr:col>13</xdr:col>
                <xdr:colOff>0</xdr:colOff>
                <xdr:row>6</xdr:row>
                <xdr:rowOff>40</xdr:rowOff>
              </xdr:from>
              <xdr:to>
                <xdr:col>15</xdr:col>
                <xdr:colOff>210</xdr:colOff>
                <xdr:row>8</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Tahoma"/>
            <family val="2"/>
          </rPr>
          <t xml:space="preserve">
DO NOT REFORMAT OR CHANGE COLUMNS ON THIS SHEET
</t>
        </r>
      </text>
      <mc:AlternateContent>
        <mc:Choice Requires="v2">
          <commentPr autoFill="true" autoScale="false" colHidden="false" locked="false" rowHidden="false" textHAlign="justify" textVAlign="top">
            <anchor moveWithCells="false" sizeWithCells="false">
              <xdr:from>
                <xdr:col>5</xdr:col>
                <xdr:colOff>24</xdr:colOff>
                <xdr:row>0</xdr:row>
                <xdr:rowOff>0</xdr:rowOff>
              </xdr:from>
              <xdr:to>
                <xdr:col>6</xdr:col>
                <xdr:colOff>70</xdr:colOff>
                <xdr:row>2</xdr:row>
                <xdr:rowOff>16</xdr:rowOff>
              </xdr:to>
            </anchor>
          </commentPr>
        </mc:Choice>
        <mc:Fallback/>
      </mc:AlternateContent>
    </comment>
  </commentList>
</comments>
</file>

<file path=xl/sharedStrings.xml><?xml version="1.0" encoding="utf-8"?>
<sst xmlns="http://schemas.openxmlformats.org/spreadsheetml/2006/main" count="2084" uniqueCount="1178">
  <si>
    <t xml:space="preserve">BRC</t>
  </si>
  <si>
    <t xml:space="preserve">Course Dates:</t>
  </si>
  <si>
    <t xml:space="preserve">From:</t>
  </si>
  <si>
    <t xml:space="preserve">TO</t>
  </si>
  <si>
    <t xml:space="preserve">**Click Setup**</t>
  </si>
  <si>
    <t xml:space="preserve">Training Site (RERP #):</t>
  </si>
  <si>
    <t xml:space="preserve">New River Harley Davidson</t>
  </si>
  <si>
    <t xml:space="preserve">Printed at:</t>
  </si>
  <si>
    <t xml:space="preserve">Jacksonville, NC - HD</t>
  </si>
  <si>
    <t xml:space="preserve">Student Name
First Name                         Last Name</t>
  </si>
  <si>
    <t xml:space="preserve">Mailing Address</t>
  </si>
  <si>
    <t xml:space="preserve">City</t>
  </si>
  <si>
    <t xml:space="preserve">ST</t>
  </si>
  <si>
    <t xml:space="preserve">ZIP</t>
  </si>
  <si>
    <t xml:space="preserve">M/C End.</t>
  </si>
  <si>
    <t xml:space="preserve">Birth Date  mm/dd/yy</t>
  </si>
  <si>
    <t xml:space="preserve">Driver's License #</t>
  </si>
  <si>
    <t xml:space="preserve">Gender</t>
  </si>
  <si>
    <t xml:space="preserve">Test Scores
Know.         Skill</t>
  </si>
  <si>
    <t xml:space="preserve">Student Code  P/F/D/N</t>
  </si>
  <si>
    <t xml:space="preserve">Incidents</t>
  </si>
  <si>
    <t xml:space="preserve">Completion Card #</t>
  </si>
  <si>
    <t xml:space="preserve">DMV WAIVER ISSUED Y/N</t>
  </si>
  <si>
    <t xml:space="preserve">Please include an accident/incident report for each event with this report</t>
  </si>
  <si>
    <t xml:space="preserve">Rider Coach</t>
  </si>
  <si>
    <t xml:space="preserve">MSF ID#</t>
  </si>
  <si>
    <t xml:space="preserve">Signature:</t>
  </si>
  <si>
    <t xml:space="preserve">Date:</t>
  </si>
  <si>
    <t xml:space="preserve">send to:</t>
  </si>
  <si>
    <t xml:space="preserve">North Carolina Motorcycle Safety Education Program</t>
  </si>
  <si>
    <t xml:space="preserve">602 West Harper Street</t>
  </si>
  <si>
    <t xml:space="preserve">Original:</t>
  </si>
  <si>
    <t xml:space="preserve">  NCMSEP State Office</t>
  </si>
  <si>
    <t xml:space="preserve">Snow Hill, NC   28580</t>
  </si>
  <si>
    <t xml:space="preserve">Rev:</t>
  </si>
  <si>
    <t xml:space="preserve">Copy:</t>
  </si>
  <si>
    <t xml:space="preserve">  Sponsor</t>
  </si>
  <si>
    <t xml:space="preserve">Course Title</t>
  </si>
  <si>
    <t xml:space="preserve">Skill Heading A</t>
  </si>
  <si>
    <t xml:space="preserve">Skill heading B</t>
  </si>
  <si>
    <t xml:space="preserve">Course Code</t>
  </si>
  <si>
    <t xml:space="preserve">Test Code Message</t>
  </si>
  <si>
    <t xml:space="preserve">Knowledge test passing</t>
  </si>
  <si>
    <t xml:space="preserve">Passing range score</t>
  </si>
  <si>
    <t xml:space="preserve">PassFail</t>
  </si>
  <si>
    <t xml:space="preserve">YN</t>
  </si>
  <si>
    <t xml:space="preserve">nbr scores reqrd</t>
  </si>
  <si>
    <t xml:space="preserve">endorsement</t>
  </si>
  <si>
    <t xml:space="preserve">Location</t>
  </si>
  <si>
    <t xml:space="preserve">RERP</t>
  </si>
  <si>
    <t xml:space="preserve">State</t>
  </si>
  <si>
    <t xml:space="preserve">Type</t>
  </si>
  <si>
    <t xml:space="preserve">TYPE CODES - CC = Community College ;   HD = Harley;  MIL = Military base</t>
  </si>
  <si>
    <t xml:space="preserve">Advanced Rider Course</t>
  </si>
  <si>
    <t xml:space="preserve">Skill</t>
  </si>
  <si>
    <t xml:space="preserve">Hide</t>
  </si>
  <si>
    <t xml:space="preserve">ARC</t>
  </si>
  <si>
    <t xml:space="preserve">CODE:  P=PASS   D = DROPPED  F = FAILED  N = NO Show</t>
  </si>
  <si>
    <t xml:space="preserve"> </t>
  </si>
  <si>
    <t xml:space="preserve">Basic Rider Course</t>
  </si>
  <si>
    <t xml:space="preserve">D</t>
  </si>
  <si>
    <t xml:space="preserve">F</t>
  </si>
  <si>
    <t xml:space="preserve">Y</t>
  </si>
  <si>
    <t xml:space="preserve">Alamance Community College</t>
  </si>
  <si>
    <t xml:space="preserve">Graham</t>
  </si>
  <si>
    <t xml:space="preserve">NC</t>
  </si>
  <si>
    <t xml:space="preserve">CC</t>
  </si>
  <si>
    <t xml:space="preserve">Basic Rider Course II</t>
  </si>
  <si>
    <t xml:space="preserve">BRC-II</t>
  </si>
  <si>
    <t xml:space="preserve">M</t>
  </si>
  <si>
    <t xml:space="preserve">N</t>
  </si>
  <si>
    <t xml:space="preserve">Asheville - Buncombe Technical Community College</t>
  </si>
  <si>
    <t xml:space="preserve">Asheville</t>
  </si>
  <si>
    <t xml:space="preserve">Returning Rider Basic Rider Course</t>
  </si>
  <si>
    <t xml:space="preserve">RR-BRC</t>
  </si>
  <si>
    <t xml:space="preserve">P</t>
  </si>
  <si>
    <t xml:space="preserve">Beaufort Community College</t>
  </si>
  <si>
    <t xml:space="preserve">Washington</t>
  </si>
  <si>
    <t xml:space="preserve">Three Wheel Basic Rider Course</t>
  </si>
  <si>
    <t xml:space="preserve">3W-BRC</t>
  </si>
  <si>
    <t xml:space="preserve">Blue Ridge Community College</t>
  </si>
  <si>
    <t xml:space="preserve">Flat Rock</t>
  </si>
  <si>
    <t xml:space="preserve">Blue Ridge Harley-Davidson</t>
  </si>
  <si>
    <t xml:space="preserve">Hickory</t>
  </si>
  <si>
    <t xml:space="preserve">HD</t>
  </si>
  <si>
    <t xml:space="preserve">Brunswick Community College</t>
  </si>
  <si>
    <t xml:space="preserve">Supply</t>
  </si>
  <si>
    <t xml:space="preserve">incidents</t>
  </si>
  <si>
    <t xml:space="preserve">Bulldog Harley-Davidson</t>
  </si>
  <si>
    <t xml:space="preserve">Smithfield</t>
  </si>
  <si>
    <t xml:space="preserve">Caldwell Community College and Technical Institute</t>
  </si>
  <si>
    <t xml:space="preserve">Hudson</t>
  </si>
  <si>
    <t xml:space="preserve">Cape Fear Community College</t>
  </si>
  <si>
    <t xml:space="preserve">Wilmington</t>
  </si>
  <si>
    <t xml:space="preserve">Carteret Community College</t>
  </si>
  <si>
    <t xml:space="preserve">Morehead City</t>
  </si>
  <si>
    <t xml:space="preserve">Catawba Valley Community College</t>
  </si>
  <si>
    <t xml:space="preserve">Central Carolina Community College</t>
  </si>
  <si>
    <t xml:space="preserve">Sanford</t>
  </si>
  <si>
    <t xml:space="preserve">*** DO NOT add or remove columns on this sheet</t>
  </si>
  <si>
    <t xml:space="preserve">Central Piedmont Community College - BMW</t>
  </si>
  <si>
    <t xml:space="preserve">Charlotte</t>
  </si>
  <si>
    <t xml:space="preserve">Coastal Carolina Community College</t>
  </si>
  <si>
    <t xml:space="preserve">Jacksonville</t>
  </si>
  <si>
    <t xml:space="preserve">College of The Albemarle</t>
  </si>
  <si>
    <t xml:space="preserve">Elizabeth City</t>
  </si>
  <si>
    <t xml:space="preserve">Program Title</t>
  </si>
  <si>
    <t xml:space="preserve">North Carolina Motorcycle Safety Education Program - Course Score Sheet</t>
  </si>
  <si>
    <t xml:space="preserve">Cox's Double Eagle Harley-Davidson</t>
  </si>
  <si>
    <t xml:space="preserve">West End</t>
  </si>
  <si>
    <t xml:space="preserve">Cox's Harley-Davidson</t>
  </si>
  <si>
    <t xml:space="preserve">Ashboro</t>
  </si>
  <si>
    <t xml:space="preserve">Craven Community College</t>
  </si>
  <si>
    <t xml:space="preserve">New Bern</t>
  </si>
  <si>
    <t xml:space="preserve">Davidson Community College</t>
  </si>
  <si>
    <t xml:space="preserve">Lexington</t>
  </si>
  <si>
    <t xml:space="preserve">Lock password</t>
  </si>
  <si>
    <t xml:space="preserve">Lockncmsep</t>
  </si>
  <si>
    <t xml:space="preserve">Double Eagle Harley Davidson</t>
  </si>
  <si>
    <t xml:space="preserve">Southern Pines</t>
  </si>
  <si>
    <t xml:space="preserve">Unlock password</t>
  </si>
  <si>
    <t xml:space="preserve">Unlockncmsep</t>
  </si>
  <si>
    <t xml:space="preserve">Version</t>
  </si>
  <si>
    <t xml:space="preserve">Durham Technical Community College</t>
  </si>
  <si>
    <t xml:space="preserve">Durham</t>
  </si>
  <si>
    <t xml:space="preserve">Default State</t>
  </si>
  <si>
    <t xml:space="preserve">2023-1020-001</t>
  </si>
  <si>
    <t xml:space="preserve">Edgecombe Community College</t>
  </si>
  <si>
    <t xml:space="preserve">Tarboro</t>
  </si>
  <si>
    <t xml:space="preserve">Sheet Protect Code</t>
  </si>
  <si>
    <t xml:space="preserve">ncmsp</t>
  </si>
  <si>
    <t xml:space="preserve">Fayetteville Technical Community College</t>
  </si>
  <si>
    <t xml:space="preserve">Fayetteville</t>
  </si>
  <si>
    <t xml:space="preserve">Update sheet Code:</t>
  </si>
  <si>
    <t xml:space="preserve">udNCMsep</t>
  </si>
  <si>
    <t xml:space="preserve">Forsyth Tech Community College</t>
  </si>
  <si>
    <t xml:space="preserve">Winston Salem</t>
  </si>
  <si>
    <t xml:space="preserve">Fort Bragg Harley-Davidson, LLC</t>
  </si>
  <si>
    <t xml:space="preserve">Gaston College</t>
  </si>
  <si>
    <t xml:space="preserve">Dallas</t>
  </si>
  <si>
    <t xml:space="preserve">Guilford Technical Community College</t>
  </si>
  <si>
    <t xml:space="preserve">Jamestown</t>
  </si>
  <si>
    <t xml:space="preserve">Independence H-D - Charlotte - Meck MC LLC</t>
  </si>
  <si>
    <t xml:space="preserve">Matthews</t>
  </si>
  <si>
    <t xml:space="preserve">Johnston Community College</t>
  </si>
  <si>
    <t xml:space="preserve">Lenoir Community College</t>
  </si>
  <si>
    <t xml:space="preserve">Kinston</t>
  </si>
  <si>
    <t xml:space="preserve">MCAS Cherry Point</t>
  </si>
  <si>
    <t xml:space="preserve">Cherry Point</t>
  </si>
  <si>
    <t xml:space="preserve">MIL</t>
  </si>
  <si>
    <t xml:space="preserve">MCAS New River</t>
  </si>
  <si>
    <t xml:space="preserve">MCB Camp Lejeune</t>
  </si>
  <si>
    <t xml:space="preserve">Camp Lejeune</t>
  </si>
  <si>
    <t xml:space="preserve">McDowell Technical Community College</t>
  </si>
  <si>
    <t xml:space="preserve">Marion</t>
  </si>
  <si>
    <t xml:space="preserve">Mitchell Community College</t>
  </si>
  <si>
    <t xml:space="preserve">Statesville</t>
  </si>
  <si>
    <t xml:space="preserve">Nash Community College</t>
  </si>
  <si>
    <t xml:space="preserve">Rocky Mount</t>
  </si>
  <si>
    <t xml:space="preserve">North Carolina Air National Guard</t>
  </si>
  <si>
    <t xml:space="preserve">Snow Hill</t>
  </si>
  <si>
    <t xml:space="preserve">Pitt Community College</t>
  </si>
  <si>
    <t xml:space="preserve">Greenville</t>
  </si>
  <si>
    <t xml:space="preserve">Pope AFB</t>
  </si>
  <si>
    <t xml:space="preserve">Pope Field</t>
  </si>
  <si>
    <t xml:space="preserve">Raging Bull HD - Motorsports of Durham</t>
  </si>
  <si>
    <t xml:space="preserve">Randolph Community College</t>
  </si>
  <si>
    <t xml:space="preserve">Archdale</t>
  </si>
  <si>
    <t xml:space="preserve">Riding High Harley-Davidson of Greensboro</t>
  </si>
  <si>
    <t xml:space="preserve">Greensboro</t>
  </si>
  <si>
    <t xml:space="preserve">Roanoke-Chowan Community College</t>
  </si>
  <si>
    <t xml:space="preserve">Ahoskie</t>
  </si>
  <si>
    <t xml:space="preserve">Robeson Community College</t>
  </si>
  <si>
    <t xml:space="preserve">Lumberton</t>
  </si>
  <si>
    <t xml:space="preserve">Rockingham Community College</t>
  </si>
  <si>
    <t xml:space="preserve">Wentworth</t>
  </si>
  <si>
    <t xml:space="preserve">Rowan-Cabarrus Community College</t>
  </si>
  <si>
    <t xml:space="preserve">Concord</t>
  </si>
  <si>
    <t xml:space="preserve">Seymour Johnson AFB</t>
  </si>
  <si>
    <t xml:space="preserve">Shelton's - Goldsboro - Harley-Davidson, Inc.</t>
  </si>
  <si>
    <t xml:space="preserve">Goldsboro</t>
  </si>
  <si>
    <t xml:space="preserve">Shelton's - Smithfield - Harley-Davidson, Inc.</t>
  </si>
  <si>
    <t xml:space="preserve">Smokin Harley - Davidson</t>
  </si>
  <si>
    <t xml:space="preserve">Winston - Salem</t>
  </si>
  <si>
    <t xml:space="preserve">South Piedmont Community College</t>
  </si>
  <si>
    <t xml:space="preserve">Monroe</t>
  </si>
  <si>
    <t xml:space="preserve">Southwestern Community College</t>
  </si>
  <si>
    <t xml:space="preserve">Franklin</t>
  </si>
  <si>
    <t xml:space="preserve">Surry Community College</t>
  </si>
  <si>
    <t xml:space="preserve">Dobson</t>
  </si>
  <si>
    <t xml:space="preserve">Tilley Holding Co.</t>
  </si>
  <si>
    <t xml:space="preserve">Salisbury</t>
  </si>
  <si>
    <t xml:space="preserve">Tobacco Road Harley-Davidson</t>
  </si>
  <si>
    <t xml:space="preserve">Raleigh</t>
  </si>
  <si>
    <t xml:space="preserve">USASOC Safety Office</t>
  </si>
  <si>
    <t xml:space="preserve">Fort Bragg</t>
  </si>
  <si>
    <t xml:space="preserve">USCG Elizabeth City</t>
  </si>
  <si>
    <t xml:space="preserve">Vance Granville Community College</t>
  </si>
  <si>
    <t xml:space="preserve">200471-01</t>
  </si>
  <si>
    <t xml:space="preserve">Henderson</t>
  </si>
  <si>
    <t xml:space="preserve">Wake Technical Community College</t>
  </si>
  <si>
    <t xml:space="preserve">200474-01</t>
  </si>
  <si>
    <t xml:space="preserve">200474-02</t>
  </si>
  <si>
    <t xml:space="preserve">Wilkes Community College</t>
  </si>
  <si>
    <t xml:space="preserve">200476-01</t>
  </si>
  <si>
    <t xml:space="preserve">Wilkesboro</t>
  </si>
  <si>
    <t xml:space="preserve">ARCL</t>
  </si>
  <si>
    <t xml:space="preserve">Name</t>
  </si>
  <si>
    <t xml:space="preserve">Address</t>
  </si>
  <si>
    <t xml:space="preserve">Zip</t>
  </si>
  <si>
    <t xml:space="preserve">Cell Phone</t>
  </si>
  <si>
    <t xml:space="preserve">Secondary</t>
  </si>
  <si>
    <t xml:space="preserve">E-Mail Address - ONE</t>
  </si>
  <si>
    <t xml:space="preserve">MSF
RC #</t>
  </si>
  <si>
    <t xml:space="preserve">LEAD</t>
  </si>
  <si>
    <t xml:space="preserve">BRC2u</t>
  </si>
  <si>
    <t xml:space="preserve">ARCu</t>
  </si>
  <si>
    <t xml:space="preserve">RRu</t>
  </si>
  <si>
    <t xml:space="preserve">3Wu</t>
  </si>
  <si>
    <t xml:space="preserve">QA</t>
  </si>
  <si>
    <t xml:space="preserve">RCT</t>
  </si>
  <si>
    <t xml:space="preserve">HDRA</t>
  </si>
  <si>
    <t xml:space="preserve">Female</t>
  </si>
  <si>
    <t xml:space="preserve">Renew</t>
  </si>
  <si>
    <t xml:space="preserve">Alexander, Ashley</t>
  </si>
  <si>
    <t xml:space="preserve">1535 Caraleigh Mills Court #230</t>
  </si>
  <si>
    <t xml:space="preserve">919-896-0831</t>
  </si>
  <si>
    <t xml:space="preserve">919-561-6812</t>
  </si>
  <si>
    <t xml:space="preserve">ashleya@tobaccoroadhd.com</t>
  </si>
  <si>
    <t xml:space="preserve">Allee, James</t>
  </si>
  <si>
    <t xml:space="preserve">119 West Lakeridge Rd</t>
  </si>
  <si>
    <t xml:space="preserve">Raeford</t>
  </si>
  <si>
    <t xml:space="preserve">910-424-2369</t>
  </si>
  <si>
    <t xml:space="preserve">910-425-7447</t>
  </si>
  <si>
    <t xml:space="preserve">elitebikeworks56@gmail.com</t>
  </si>
  <si>
    <t xml:space="preserve">X</t>
  </si>
  <si>
    <t xml:space="preserve">Arrington, David</t>
  </si>
  <si>
    <t xml:space="preserve">159 Clements</t>
  </si>
  <si>
    <t xml:space="preserve">Bassett</t>
  </si>
  <si>
    <t xml:space="preserve">VA</t>
  </si>
  <si>
    <t xml:space="preserve">276-226-3385</t>
  </si>
  <si>
    <t xml:space="preserve">Flat4VA@gmail.com</t>
  </si>
  <si>
    <t xml:space="preserve">Aucoin, Tim</t>
  </si>
  <si>
    <t xml:space="preserve">4405 Bracada Dr</t>
  </si>
  <si>
    <t xml:space="preserve">919-943-2038</t>
  </si>
  <si>
    <t xml:space="preserve">taucoin@nc.rr.com</t>
  </si>
  <si>
    <t xml:space="preserve">Durham Tech</t>
  </si>
  <si>
    <t xml:space="preserve">Barbour, Scott</t>
  </si>
  <si>
    <t xml:space="preserve">500 Stephenson Road</t>
  </si>
  <si>
    <t xml:space="preserve">Benson</t>
  </si>
  <si>
    <t xml:space="preserve">919-796-0051</t>
  </si>
  <si>
    <t xml:space="preserve">clippersscott@gmail.com</t>
  </si>
  <si>
    <t xml:space="preserve">Bowen, Alan</t>
  </si>
  <si>
    <t xml:space="preserve">1025 Governess Lane</t>
  </si>
  <si>
    <t xml:space="preserve">Morrisville</t>
  </si>
  <si>
    <t xml:space="preserve">609-510-9126</t>
  </si>
  <si>
    <t xml:space="preserve">veryadequate@gmail.com</t>
  </si>
  <si>
    <t xml:space="preserve">Bowers, Johannes</t>
  </si>
  <si>
    <t xml:space="preserve">1519 Trevino Dr</t>
  </si>
  <si>
    <t xml:space="preserve">910-495-3804</t>
  </si>
  <si>
    <t xml:space="preserve">910-778-2230</t>
  </si>
  <si>
    <t xml:space="preserve">johannes.m.bowers@gmail.com</t>
  </si>
  <si>
    <t xml:space="preserve">Boyd, Derrick</t>
  </si>
  <si>
    <t xml:space="preserve">3510 Green Valley Rd</t>
  </si>
  <si>
    <t xml:space="preserve">910-322-3400</t>
  </si>
  <si>
    <t xml:space="preserve">910-391-2638</t>
  </si>
  <si>
    <t xml:space="preserve">dmboyd10@yahoo.com</t>
  </si>
  <si>
    <t xml:space="preserve">Bradley, Julia</t>
  </si>
  <si>
    <t xml:space="preserve">54 Deer Run Dr #13</t>
  </si>
  <si>
    <t xml:space="preserve">828-442-9515</t>
  </si>
  <si>
    <t xml:space="preserve">no_4_of_6@yahoo.com</t>
  </si>
  <si>
    <t xml:space="preserve">Brown, David</t>
  </si>
  <si>
    <t xml:space="preserve">308 Caledonia Way</t>
  </si>
  <si>
    <t xml:space="preserve">Waxhaw</t>
  </si>
  <si>
    <t xml:space="preserve">704-814-9578</t>
  </si>
  <si>
    <t xml:space="preserve">dbrownh2o@carolina.rr.com</t>
  </si>
  <si>
    <t xml:space="preserve">Brown, Jimmy</t>
  </si>
  <si>
    <t xml:space="preserve">548 Ebenezer Church Rd</t>
  </si>
  <si>
    <t xml:space="preserve">919-222-4661</t>
  </si>
  <si>
    <t xml:space="preserve">919-920-6759</t>
  </si>
  <si>
    <t xml:space="preserve">jcbrown63@hotmail.com</t>
  </si>
  <si>
    <t xml:space="preserve">Brown, Michael</t>
  </si>
  <si>
    <t xml:space="preserve">5119 Redwood Dr</t>
  </si>
  <si>
    <t xml:space="preserve">C: 910-922-6673</t>
  </si>
  <si>
    <t xml:space="preserve">mjbrownsr@yahoo.com</t>
  </si>
  <si>
    <t xml:space="preserve">Central Carolina</t>
  </si>
  <si>
    <t xml:space="preserve">Brown, Paul</t>
  </si>
  <si>
    <t xml:space="preserve">132 Monterey Circle </t>
  </si>
  <si>
    <t xml:space="preserve">New Bern </t>
  </si>
  <si>
    <t xml:space="preserve">252-349-3715</t>
  </si>
  <si>
    <t xml:space="preserve">blueknightpdb@gmail.com</t>
  </si>
  <si>
    <t xml:space="preserve">Brown, Trevor</t>
  </si>
  <si>
    <t xml:space="preserve">4148 Hampton Park Way</t>
  </si>
  <si>
    <t xml:space="preserve">Fuquay Varina</t>
  </si>
  <si>
    <t xml:space="preserve">919-285-0865</t>
  </si>
  <si>
    <t xml:space="preserve">919-325-6526</t>
  </si>
  <si>
    <t xml:space="preserve">trevor@thebrowncrew.us</t>
  </si>
  <si>
    <t xml:space="preserve">Wake Tech</t>
  </si>
  <si>
    <t xml:space="preserve">Broyles, Wyatt</t>
  </si>
  <si>
    <t xml:space="preserve">157 Mount Carmel Rd </t>
  </si>
  <si>
    <t xml:space="preserve">828-767-4889</t>
  </si>
  <si>
    <t xml:space="preserve">broyleswyatt@gmail.com</t>
  </si>
  <si>
    <t xml:space="preserve">Bullock, Phillip</t>
  </si>
  <si>
    <t xml:space="preserve">5481 Womble Road</t>
  </si>
  <si>
    <t xml:space="preserve">Nashville</t>
  </si>
  <si>
    <t xml:space="preserve">252-382-2656</t>
  </si>
  <si>
    <t xml:space="preserve">felisab@gmail.com</t>
  </si>
  <si>
    <t xml:space="preserve">Byrd, Molly</t>
  </si>
  <si>
    <t xml:space="preserve">8300 Wright's Farm Ln</t>
  </si>
  <si>
    <t xml:space="preserve">Summerfield</t>
  </si>
  <si>
    <t xml:space="preserve">C: 336-707-5964</t>
  </si>
  <si>
    <t xml:space="preserve">no1.ladybyrd@yahoo.com</t>
  </si>
  <si>
    <t xml:space="preserve">Cadlett, Alvin</t>
  </si>
  <si>
    <t xml:space="preserve">150 Anne Ct</t>
  </si>
  <si>
    <t xml:space="preserve">Youngsville</t>
  </si>
  <si>
    <t xml:space="preserve">919-569-0193</t>
  </si>
  <si>
    <t xml:space="preserve">sc72288@hotmail.com</t>
  </si>
  <si>
    <t xml:space="preserve">Carroll, Steven</t>
  </si>
  <si>
    <t xml:space="preserve">708 Laurel Avenue</t>
  </si>
  <si>
    <t xml:space="preserve">BlackMountain</t>
  </si>
  <si>
    <t xml:space="preserve">757-376-5017</t>
  </si>
  <si>
    <t xml:space="preserve">brent.carroll@me.com</t>
  </si>
  <si>
    <t xml:space="preserve">Cartwright, Russell</t>
  </si>
  <si>
    <t xml:space="preserve">2549 Brook Lane</t>
  </si>
  <si>
    <t xml:space="preserve">Winterville</t>
  </si>
  <si>
    <t xml:space="preserve">252-916-0922</t>
  </si>
  <si>
    <t xml:space="preserve">twoharleys1dog@yahoo.com</t>
  </si>
  <si>
    <t xml:space="preserve">Carver, Chris</t>
  </si>
  <si>
    <t xml:space="preserve">1460 Iriving St</t>
  </si>
  <si>
    <t xml:space="preserve">336-898-3019</t>
  </si>
  <si>
    <t xml:space="preserve">classicrider90@gmail.com</t>
  </si>
  <si>
    <t xml:space="preserve">Cernock, David</t>
  </si>
  <si>
    <t xml:space="preserve">7046 Rockridge Lane</t>
  </si>
  <si>
    <t xml:space="preserve">910-916-5017</t>
  </si>
  <si>
    <t xml:space="preserve">david.cernock@gmail.com</t>
  </si>
  <si>
    <t xml:space="preserve">Chisholm, Joseph "Joe"</t>
  </si>
  <si>
    <t xml:space="preserve">13010 Joclaier Ct</t>
  </si>
  <si>
    <t xml:space="preserve">734-624-8755</t>
  </si>
  <si>
    <t xml:space="preserve">joseph.chisholm@ymail.com</t>
  </si>
  <si>
    <t xml:space="preserve">Clemons, Rodney</t>
  </si>
  <si>
    <t xml:space="preserve">147 Tawny Slope Court</t>
  </si>
  <si>
    <t xml:space="preserve">908-240-3345</t>
  </si>
  <si>
    <t xml:space="preserve">rodney.clemons@me.com</t>
  </si>
  <si>
    <t xml:space="preserve">Compton, Jim</t>
  </si>
  <si>
    <t xml:space="preserve">60 Salem Rd</t>
  </si>
  <si>
    <t xml:space="preserve">Weaverville</t>
  </si>
  <si>
    <t xml:space="preserve">828-275-8703</t>
  </si>
  <si>
    <t xml:space="preserve">j.t.compton@gmail.com</t>
  </si>
  <si>
    <t xml:space="preserve">Davis, Scott</t>
  </si>
  <si>
    <t xml:space="preserve">62 Lee Dotson Rd</t>
  </si>
  <si>
    <t xml:space="preserve">Fairview</t>
  </si>
  <si>
    <t xml:space="preserve">828-628-3537</t>
  </si>
  <si>
    <t xml:space="preserve">828-712-6074</t>
  </si>
  <si>
    <t xml:space="preserve">sdavis9517@gmail.com</t>
  </si>
  <si>
    <t xml:space="preserve">AB Tech</t>
  </si>
  <si>
    <t xml:space="preserve">Dean, Christopher</t>
  </si>
  <si>
    <t xml:space="preserve">P.O. Box 1264 </t>
  </si>
  <si>
    <t xml:space="preserve">Robersonville</t>
  </si>
  <si>
    <t xml:space="preserve">252-902-5880</t>
  </si>
  <si>
    <t xml:space="preserve">252-847-2801</t>
  </si>
  <si>
    <t xml:space="preserve">ChrisDotDean@protonmail.com</t>
  </si>
  <si>
    <t xml:space="preserve">Nash</t>
  </si>
  <si>
    <t xml:space="preserve">Desloges, Sylvio "Sy"</t>
  </si>
  <si>
    <t xml:space="preserve">152 Tifton St</t>
  </si>
  <si>
    <t xml:space="preserve">Burmuda Run</t>
  </si>
  <si>
    <t xml:space="preserve">C: 828-551-2141</t>
  </si>
  <si>
    <t xml:space="preserve">828-681-0555</t>
  </si>
  <si>
    <t xml:space="preserve">sydeslogess@bellsouth.net</t>
  </si>
  <si>
    <t xml:space="preserve">D'Happart William</t>
  </si>
  <si>
    <t xml:space="preserve">500 Brownlee Dr</t>
  </si>
  <si>
    <t xml:space="preserve">28025</t>
  </si>
  <si>
    <t xml:space="preserve">704-786-4399</t>
  </si>
  <si>
    <t xml:space="preserve">dhappartw@gmail.com</t>
  </si>
  <si>
    <t xml:space="preserve">Duhaime, Aaron</t>
  </si>
  <si>
    <t xml:space="preserve">3400 Bardwell Rd</t>
  </si>
  <si>
    <t xml:space="preserve">C: 336-268-0305</t>
  </si>
  <si>
    <t xml:space="preserve">336-299-3207</t>
  </si>
  <si>
    <t xml:space="preserve">aduhaime@bellsouth.net</t>
  </si>
  <si>
    <t xml:space="preserve">Guilford Tech</t>
  </si>
  <si>
    <t xml:space="preserve">Edwards, Darren</t>
  </si>
  <si>
    <t xml:space="preserve">1588 Hwy 194 S</t>
  </si>
  <si>
    <t xml:space="preserve">Todd</t>
  </si>
  <si>
    <t xml:space="preserve">336-877-2024</t>
  </si>
  <si>
    <t xml:space="preserve">828-406-9738</t>
  </si>
  <si>
    <t xml:space="preserve">oasisshriner@gmail.com</t>
  </si>
  <si>
    <t xml:space="preserve">Elliott, Michael</t>
  </si>
  <si>
    <t xml:space="preserve">594 Dockside Terrace</t>
  </si>
  <si>
    <t xml:space="preserve">Denton</t>
  </si>
  <si>
    <t xml:space="preserve">336-953-0023</t>
  </si>
  <si>
    <t xml:space="preserve">elliottm127@gmail.com</t>
  </si>
  <si>
    <t xml:space="preserve">Ellis, Derek</t>
  </si>
  <si>
    <t xml:space="preserve">306 N Landing Dr</t>
  </si>
  <si>
    <t xml:space="preserve">509-862-8901</t>
  </si>
  <si>
    <t xml:space="preserve">ellis.derek17@gmail.com</t>
  </si>
  <si>
    <t xml:space="preserve">Ferguson, Scott</t>
  </si>
  <si>
    <t xml:space="preserve">16230 Thompson Rd</t>
  </si>
  <si>
    <t xml:space="preserve">Mint Hill</t>
  </si>
  <si>
    <t xml:space="preserve">704-650-5888</t>
  </si>
  <si>
    <t xml:space="preserve">eccgunshop@gmail.com</t>
  </si>
  <si>
    <t xml:space="preserve">Fisher, Donna</t>
  </si>
  <si>
    <t xml:space="preserve">2421 Eaton Rd</t>
  </si>
  <si>
    <t xml:space="preserve">704-536-5457</t>
  </si>
  <si>
    <t xml:space="preserve">704-942-5047</t>
  </si>
  <si>
    <t xml:space="preserve">dfisher53@yahoo.com</t>
  </si>
  <si>
    <t xml:space="preserve">Rowan-Cabarrus</t>
  </si>
  <si>
    <t xml:space="preserve">Fore, Joseph</t>
  </si>
  <si>
    <t xml:space="preserve">404 Tasha Terrace Ct.</t>
  </si>
  <si>
    <t xml:space="preserve">Swansboro</t>
  </si>
  <si>
    <t xml:space="preserve">910-454-0260</t>
  </si>
  <si>
    <t xml:space="preserve">910-451-1916</t>
  </si>
  <si>
    <t xml:space="preserve">joseph.l.fore@gmail.com</t>
  </si>
  <si>
    <t xml:space="preserve">Fowler Jr, Thomas</t>
  </si>
  <si>
    <t xml:space="preserve">406 Summit Sq</t>
  </si>
  <si>
    <t xml:space="preserve">Columbia</t>
  </si>
  <si>
    <t xml:space="preserve">SC</t>
  </si>
  <si>
    <t xml:space="preserve">803-600-5740</t>
  </si>
  <si>
    <t xml:space="preserve">803-788-4370</t>
  </si>
  <si>
    <t xml:space="preserve">tkfowler22@gmail.com</t>
  </si>
  <si>
    <t xml:space="preserve">Fowler, Peggy</t>
  </si>
  <si>
    <t xml:space="preserve">803-600-5741</t>
  </si>
  <si>
    <t xml:space="preserve">803-699-7000</t>
  </si>
  <si>
    <t xml:space="preserve">Foy, Mark</t>
  </si>
  <si>
    <t xml:space="preserve">128 Ridgecrest Dr</t>
  </si>
  <si>
    <t xml:space="preserve">Cherryville</t>
  </si>
  <si>
    <t xml:space="preserve">704-860-3940</t>
  </si>
  <si>
    <t xml:space="preserve">mark@mme.com</t>
  </si>
  <si>
    <t xml:space="preserve">Fraga, Colleen</t>
  </si>
  <si>
    <t xml:space="preserve">9 Indian Lane</t>
  </si>
  <si>
    <t xml:space="preserve">828-782-7801</t>
  </si>
  <si>
    <t xml:space="preserve">colleenF77@hotmail.com</t>
  </si>
  <si>
    <t xml:space="preserve">Fraga, Paul</t>
  </si>
  <si>
    <t xml:space="preserve">828-989-9497</t>
  </si>
  <si>
    <t xml:space="preserve">pjfraga1972@gmail.com</t>
  </si>
  <si>
    <t xml:space="preserve">Galloway, Dave</t>
  </si>
  <si>
    <t xml:space="preserve">206 Sun Valley Dr</t>
  </si>
  <si>
    <t xml:space="preserve">LaGrange</t>
  </si>
  <si>
    <t xml:space="preserve">28551</t>
  </si>
  <si>
    <t xml:space="preserve">919-738-9509</t>
  </si>
  <si>
    <t xml:space="preserve">dave.galloway@earthlink.net</t>
  </si>
  <si>
    <t xml:space="preserve">Gifford, Eric</t>
  </si>
  <si>
    <t xml:space="preserve">104 O'Kelly Ln</t>
  </si>
  <si>
    <t xml:space="preserve">Cary</t>
  </si>
  <si>
    <t xml:space="preserve">919-481-1589</t>
  </si>
  <si>
    <t xml:space="preserve">919-656-5006</t>
  </si>
  <si>
    <t xml:space="preserve">egifford.msf@mindspring.com</t>
  </si>
  <si>
    <t xml:space="preserve">Gilbert, Dean</t>
  </si>
  <si>
    <t xml:space="preserve">1550 Chesterfield Lake Rd</t>
  </si>
  <si>
    <t xml:space="preserve">Angier</t>
  </si>
  <si>
    <t xml:space="preserve">919-753-7102</t>
  </si>
  <si>
    <t xml:space="preserve">919-457-9632</t>
  </si>
  <si>
    <t xml:space="preserve">dgilbert7911@charter.net</t>
  </si>
  <si>
    <t xml:space="preserve">Gilley, Mary Ann</t>
  </si>
  <si>
    <t xml:space="preserve">1320 Old Salisbury Rd</t>
  </si>
  <si>
    <t xml:space="preserve">Winston-Salem</t>
  </si>
  <si>
    <t xml:space="preserve">336-602-8775</t>
  </si>
  <si>
    <t xml:space="preserve">gilleymaryann@gmail.com</t>
  </si>
  <si>
    <t xml:space="preserve">Glunt, Clyde</t>
  </si>
  <si>
    <t xml:space="preserve">310 Fox Ridge Circle</t>
  </si>
  <si>
    <t xml:space="preserve">Lewisville</t>
  </si>
  <si>
    <t xml:space="preserve">336-769-6012</t>
  </si>
  <si>
    <t xml:space="preserve">chipglunt@gmail.com</t>
  </si>
  <si>
    <t xml:space="preserve">Gross, Jeffrey</t>
  </si>
  <si>
    <t xml:space="preserve">506 Orchid Lane</t>
  </si>
  <si>
    <t xml:space="preserve">Havelock</t>
  </si>
  <si>
    <t xml:space="preserve">412-533-3144</t>
  </si>
  <si>
    <t xml:space="preserve">mcteach@144.org</t>
  </si>
  <si>
    <t xml:space="preserve">Gross, Patrick</t>
  </si>
  <si>
    <t xml:space="preserve">145 Quail Point Drive</t>
  </si>
  <si>
    <t xml:space="preserve">Hubert</t>
  </si>
  <si>
    <t xml:space="preserve">406-208-6533</t>
  </si>
  <si>
    <t xml:space="preserve">pagross19@gmail.com</t>
  </si>
  <si>
    <t xml:space="preserve">Grotberg, Gerry</t>
  </si>
  <si>
    <t xml:space="preserve">196 Jones Rd</t>
  </si>
  <si>
    <t xml:space="preserve">Mocksville</t>
  </si>
  <si>
    <t xml:space="preserve">27028</t>
  </si>
  <si>
    <t xml:space="preserve">336-492-6664</t>
  </si>
  <si>
    <t xml:space="preserve">336-473-3194</t>
  </si>
  <si>
    <t xml:space="preserve">Peggyg@yadtel.net</t>
  </si>
  <si>
    <t xml:space="preserve">Surry</t>
  </si>
  <si>
    <t xml:space="preserve">Grover, John</t>
  </si>
  <si>
    <t xml:space="preserve">190 Cisco Rd</t>
  </si>
  <si>
    <t xml:space="preserve">404-872-4555</t>
  </si>
  <si>
    <t xml:space="preserve">groverstudiosinc@gmail.com</t>
  </si>
  <si>
    <t xml:space="preserve">Guzman, Jeremy</t>
  </si>
  <si>
    <t xml:space="preserve">3771 Caitlin Drive</t>
  </si>
  <si>
    <t xml:space="preserve">Battleboro</t>
  </si>
  <si>
    <t xml:space="preserve">252-904-0083</t>
  </si>
  <si>
    <t xml:space="preserve">jeremyeguzman@gmail.com</t>
  </si>
  <si>
    <t xml:space="preserve">Tobacco Road</t>
  </si>
  <si>
    <t xml:space="preserve">Hager, Paul</t>
  </si>
  <si>
    <t xml:space="preserve">1520 Whootentown Rd</t>
  </si>
  <si>
    <t xml:space="preserve"> C: 252-717-1112</t>
  </si>
  <si>
    <t xml:space="preserve">hagerpwh@gmail.com</t>
  </si>
  <si>
    <t xml:space="preserve">Beaufort</t>
  </si>
  <si>
    <t xml:space="preserve">Hale, James</t>
  </si>
  <si>
    <t xml:space="preserve">562 Pierce Rd</t>
  </si>
  <si>
    <t xml:space="preserve">Garner</t>
  </si>
  <si>
    <t xml:space="preserve">229-848-1846</t>
  </si>
  <si>
    <t xml:space="preserve">haled@post.com</t>
  </si>
  <si>
    <t xml:space="preserve">Hamel, Michael</t>
  </si>
  <si>
    <t xml:space="preserve">165 Clinton Ave</t>
  </si>
  <si>
    <t xml:space="preserve">mikehamel2@gmail.com</t>
  </si>
  <si>
    <t xml:space="preserve">Hammond, Mark</t>
  </si>
  <si>
    <t xml:space="preserve">4200 Abbott Ln</t>
  </si>
  <si>
    <t xml:space="preserve">910-751-0702</t>
  </si>
  <si>
    <t xml:space="preserve">mahammond@aol.com</t>
  </si>
  <si>
    <t xml:space="preserve">Hardee, Greg</t>
  </si>
  <si>
    <t xml:space="preserve">91 Dawson Road</t>
  </si>
  <si>
    <t xml:space="preserve">Grifton</t>
  </si>
  <si>
    <t xml:space="preserve">252-227-5071</t>
  </si>
  <si>
    <t xml:space="preserve">252-329-4391</t>
  </si>
  <si>
    <t xml:space="preserve">gchardee@suddenlink.net</t>
  </si>
  <si>
    <t xml:space="preserve">Harris, Orlando</t>
  </si>
  <si>
    <t xml:space="preserve">5418 Hampton Road</t>
  </si>
  <si>
    <t xml:space="preserve">757-218-8629</t>
  </si>
  <si>
    <t xml:space="preserve">ofamo@yahoo.com</t>
  </si>
  <si>
    <t xml:space="preserve">Harshaw III, Richard</t>
  </si>
  <si>
    <t xml:space="preserve">474 Windsor Rd</t>
  </si>
  <si>
    <t xml:space="preserve">828-253-5508</t>
  </si>
  <si>
    <t xml:space="preserve">rharshaw06@bellsouth.net</t>
  </si>
  <si>
    <t xml:space="preserve">Hatcher, Bobby </t>
  </si>
  <si>
    <t xml:space="preserve">1701 Ardmore Road</t>
  </si>
  <si>
    <t xml:space="preserve">336-414-9051</t>
  </si>
  <si>
    <t xml:space="preserve">Wspdmotors@hotmail.com</t>
  </si>
  <si>
    <t xml:space="preserve">Hedgecock, Andrew</t>
  </si>
  <si>
    <t xml:space="preserve">1828 Holloman Dr</t>
  </si>
  <si>
    <t xml:space="preserve">480-819-5484</t>
  </si>
  <si>
    <t xml:space="preserve">andrew_uride@yahoo.com</t>
  </si>
  <si>
    <t xml:space="preserve">Heerema, Hans</t>
  </si>
  <si>
    <t xml:space="preserve">2340 Kinston Hwy </t>
  </si>
  <si>
    <t xml:space="preserve">Richlands</t>
  </si>
  <si>
    <t xml:space="preserve">910-548-1515</t>
  </si>
  <si>
    <t xml:space="preserve">whopper53@yahoo.com</t>
  </si>
  <si>
    <t xml:space="preserve">Helmstetter, Andrew</t>
  </si>
  <si>
    <t xml:space="preserve">208 Newport Dr</t>
  </si>
  <si>
    <t xml:space="preserve">910-238-2567</t>
  </si>
  <si>
    <t xml:space="preserve">760-660-3017</t>
  </si>
  <si>
    <t xml:space="preserve">mtnbike16@gmail.com</t>
  </si>
  <si>
    <t xml:space="preserve">Hensley, David</t>
  </si>
  <si>
    <t xml:space="preserve">75 Hawkins Spring Road</t>
  </si>
  <si>
    <t xml:space="preserve">Town of Fletcher</t>
  </si>
  <si>
    <t xml:space="preserve">828-388-1399</t>
  </si>
  <si>
    <t xml:space="preserve">dhensley2@yahoo.com</t>
  </si>
  <si>
    <t xml:space="preserve">Hensley, Joshua</t>
  </si>
  <si>
    <t xml:space="preserve">121 Partridge Drive</t>
  </si>
  <si>
    <t xml:space="preserve">619-559-4490</t>
  </si>
  <si>
    <t xml:space="preserve">252-720-8598</t>
  </si>
  <si>
    <t xml:space="preserve">joshdhensley@yahoo.com</t>
  </si>
  <si>
    <t xml:space="preserve">Craven</t>
  </si>
  <si>
    <t xml:space="preserve">Hess, Mark</t>
  </si>
  <si>
    <t xml:space="preserve">3239 Glenmore Dr</t>
  </si>
  <si>
    <t xml:space="preserve">Hope Mills</t>
  </si>
  <si>
    <t xml:space="preserve">910-424-9015</t>
  </si>
  <si>
    <t xml:space="preserve">910-987-1771</t>
  </si>
  <si>
    <t xml:space="preserve">garffan@yahoo.com</t>
  </si>
  <si>
    <t xml:space="preserve">Hicks, Frank</t>
  </si>
  <si>
    <t xml:space="preserve">114 Brisson Sands Dr</t>
  </si>
  <si>
    <t xml:space="preserve">St. Pauls</t>
  </si>
  <si>
    <t xml:space="preserve">910-865-9022</t>
  </si>
  <si>
    <t xml:space="preserve">910-677-6583</t>
  </si>
  <si>
    <t xml:space="preserve">bossdogsheritage@nc.rr.com</t>
  </si>
  <si>
    <t xml:space="preserve">Hill, Susan</t>
  </si>
  <si>
    <t xml:space="preserve">5009 Salem Ridge Rd</t>
  </si>
  <si>
    <t xml:space="preserve">Holly Springs</t>
  </si>
  <si>
    <t xml:space="preserve">919-345-3246</t>
  </si>
  <si>
    <t xml:space="preserve">sphill@gmail.com</t>
  </si>
  <si>
    <t xml:space="preserve">Hines, Paula</t>
  </si>
  <si>
    <t xml:space="preserve">4649 Kernersville Rd</t>
  </si>
  <si>
    <t xml:space="preserve">Kernersville</t>
  </si>
  <si>
    <t xml:space="preserve">27284</t>
  </si>
  <si>
    <t xml:space="preserve">C: 336-601-9216</t>
  </si>
  <si>
    <t xml:space="preserve">336-788-9980</t>
  </si>
  <si>
    <t xml:space="preserve">pth143@aol.com</t>
  </si>
  <si>
    <t xml:space="preserve">Randolph</t>
  </si>
  <si>
    <t xml:space="preserve">Hinkle, Robert</t>
  </si>
  <si>
    <t xml:space="preserve">469 Patrick Rd</t>
  </si>
  <si>
    <t xml:space="preserve">Gastonia</t>
  </si>
  <si>
    <t xml:space="preserve">704-866-0662</t>
  </si>
  <si>
    <t xml:space="preserve">704-868-6641</t>
  </si>
  <si>
    <t xml:space="preserve">redeyetyper@aol.com</t>
  </si>
  <si>
    <t xml:space="preserve">Hlinovsky III, Martin</t>
  </si>
  <si>
    <t xml:space="preserve">665 Wetherington Landing Rd</t>
  </si>
  <si>
    <t xml:space="preserve">Stella</t>
  </si>
  <si>
    <t xml:space="preserve">330-401-7052</t>
  </si>
  <si>
    <t xml:space="preserve">910-450-0022</t>
  </si>
  <si>
    <t xml:space="preserve">usmchlinovsky@yahoo.com</t>
  </si>
  <si>
    <t xml:space="preserve">Hodgson, Ted</t>
  </si>
  <si>
    <t xml:space="preserve">5995 NC Hwy 16 S</t>
  </si>
  <si>
    <t xml:space="preserve">Taylorsville</t>
  </si>
  <si>
    <t xml:space="preserve">C: 607-279-9453</t>
  </si>
  <si>
    <t xml:space="preserve">1954tedlana@gmail.com</t>
  </si>
  <si>
    <t xml:space="preserve">Hoots, Debby</t>
  </si>
  <si>
    <t xml:space="preserve">PO Box 233</t>
  </si>
  <si>
    <t xml:space="preserve">Yadkinville</t>
  </si>
  <si>
    <t xml:space="preserve">336-414-3902</t>
  </si>
  <si>
    <t xml:space="preserve">hoots1200@gmail.com</t>
  </si>
  <si>
    <t xml:space="preserve">Hope, Amy</t>
  </si>
  <si>
    <t xml:space="preserve">316 First Broad Rd</t>
  </si>
  <si>
    <t xml:space="preserve">Shelby</t>
  </si>
  <si>
    <t xml:space="preserve">704-361-1378</t>
  </si>
  <si>
    <t xml:space="preserve">vrodgurl@yahoo.com</t>
  </si>
  <si>
    <t xml:space="preserve">Central Piedmont</t>
  </si>
  <si>
    <t xml:space="preserve">Husketh, William Ormond</t>
  </si>
  <si>
    <t xml:space="preserve">141 Nandina Ct</t>
  </si>
  <si>
    <t xml:space="preserve">910-396-7630</t>
  </si>
  <si>
    <t xml:space="preserve">910-922-3532</t>
  </si>
  <si>
    <t xml:space="preserve">williamhusketh@gmail.com</t>
  </si>
  <si>
    <t xml:space="preserve">Hutchens, Darrell</t>
  </si>
  <si>
    <t xml:space="preserve">4201 Siloam Rd</t>
  </si>
  <si>
    <t xml:space="preserve">East Bend</t>
  </si>
  <si>
    <t xml:space="preserve">336-469-6777</t>
  </si>
  <si>
    <t xml:space="preserve">darrellhutchens@aol.com</t>
  </si>
  <si>
    <t xml:space="preserve">Jackson, Lee Jr</t>
  </si>
  <si>
    <t xml:space="preserve">9005 Roynolda Rd</t>
  </si>
  <si>
    <t xml:space="preserve">Pfafftown</t>
  </si>
  <si>
    <t xml:space="preserve">C: 336-403-0107</t>
  </si>
  <si>
    <t xml:space="preserve">336-922-6820</t>
  </si>
  <si>
    <t xml:space="preserve">leejr62home@aol.com</t>
  </si>
  <si>
    <t xml:space="preserve">Forsyth</t>
  </si>
  <si>
    <t xml:space="preserve">Jackson, Scott</t>
  </si>
  <si>
    <t xml:space="preserve">3246 Doug Dr</t>
  </si>
  <si>
    <t xml:space="preserve">252-521-9357</t>
  </si>
  <si>
    <t xml:space="preserve">252-939-1141</t>
  </si>
  <si>
    <t xml:space="preserve">csjackson65@lenoircc.edu </t>
  </si>
  <si>
    <t xml:space="preserve">Lenoir</t>
  </si>
  <si>
    <t xml:space="preserve">Jameson, Tonya</t>
  </si>
  <si>
    <t xml:space="preserve">3449 Covington Oaks Dr</t>
  </si>
  <si>
    <t xml:space="preserve">704-577-4130</t>
  </si>
  <si>
    <t xml:space="preserve">tjameson11@gmail.com</t>
  </si>
  <si>
    <t xml:space="preserve">Jelley, Stephen</t>
  </si>
  <si>
    <t xml:space="preserve">2604 Fence Post Ln</t>
  </si>
  <si>
    <t xml:space="preserve">704-293-2794</t>
  </si>
  <si>
    <t xml:space="preserve">hdwrench2000@yahoo.com</t>
  </si>
  <si>
    <t xml:space="preserve">Johnson, Barry</t>
  </si>
  <si>
    <t xml:space="preserve">319 Little John Ln</t>
  </si>
  <si>
    <t xml:space="preserve">252-229-8747</t>
  </si>
  <si>
    <t xml:space="preserve">910-449-4424</t>
  </si>
  <si>
    <t xml:space="preserve">bjohnson6@ec.rr.com</t>
  </si>
  <si>
    <t xml:space="preserve">Justice, William</t>
  </si>
  <si>
    <t xml:space="preserve">408 Big Cove Rd</t>
  </si>
  <si>
    <t xml:space="preserve">Candler</t>
  </si>
  <si>
    <t xml:space="preserve">28715</t>
  </si>
  <si>
    <t xml:space="preserve">C: 828-808-9650</t>
  </si>
  <si>
    <t xml:space="preserve">828-667-8840</t>
  </si>
  <si>
    <t xml:space="preserve">afa2on@aol.com</t>
  </si>
  <si>
    <t xml:space="preserve">Blue Ridge/Southwestern</t>
  </si>
  <si>
    <t xml:space="preserve">Kaltenbach, Steven</t>
  </si>
  <si>
    <t xml:space="preserve">222 Bear Run Lane</t>
  </si>
  <si>
    <t xml:space="preserve">321-615-1269</t>
  </si>
  <si>
    <t xml:space="preserve">libelle7@gmail.com</t>
  </si>
  <si>
    <t xml:space="preserve">Karabinis, Dannielle Sawn</t>
  </si>
  <si>
    <t xml:space="preserve">2116 Colony Hill Dr</t>
  </si>
  <si>
    <t xml:space="preserve">209-380-9629</t>
  </si>
  <si>
    <t xml:space="preserve">ddkarabinis@gmail.com</t>
  </si>
  <si>
    <t xml:space="preserve">Kaufman, Kathe</t>
  </si>
  <si>
    <t xml:space="preserve">12332 Tetons Ct</t>
  </si>
  <si>
    <t xml:space="preserve">919-596-6950</t>
  </si>
  <si>
    <t xml:space="preserve">919-475-3737</t>
  </si>
  <si>
    <t xml:space="preserve">kckauf@yahoo.com</t>
  </si>
  <si>
    <t xml:space="preserve">Kidd, Ricardo</t>
  </si>
  <si>
    <t xml:space="preserve">112 Nob Hill Rd</t>
  </si>
  <si>
    <t xml:space="preserve">Hendersonville</t>
  </si>
  <si>
    <t xml:space="preserve">828-329-4708</t>
  </si>
  <si>
    <t xml:space="preserve">shilkarico@gmail.com</t>
  </si>
  <si>
    <t xml:space="preserve">Kincaid, Mitzi</t>
  </si>
  <si>
    <t xml:space="preserve">4321 Logwood Ct</t>
  </si>
  <si>
    <t xml:space="preserve">910-777-3844</t>
  </si>
  <si>
    <t xml:space="preserve">910-399-7907</t>
  </si>
  <si>
    <t xml:space="preserve">mkincaid@kincaidandassociates.com</t>
  </si>
  <si>
    <t xml:space="preserve">Kirkman, Isaac</t>
  </si>
  <si>
    <t xml:space="preserve">5255 Hwy 55 West</t>
  </si>
  <si>
    <t xml:space="preserve">Cove City</t>
  </si>
  <si>
    <t xml:space="preserve">252-229-9370</t>
  </si>
  <si>
    <t xml:space="preserve">919-647-8513</t>
  </si>
  <si>
    <t xml:space="preserve">IsaacK@tobaccoroadhd.com</t>
  </si>
  <si>
    <t xml:space="preserve">Kissel, Theodore</t>
  </si>
  <si>
    <t xml:space="preserve">7922 Long Nook Lane</t>
  </si>
  <si>
    <t xml:space="preserve">224-567-3841</t>
  </si>
  <si>
    <t xml:space="preserve">f4trk@yahoo.com</t>
  </si>
  <si>
    <t xml:space="preserve">Kovalchick, Gregory</t>
  </si>
  <si>
    <t xml:space="preserve">6140 Carolina Beach Rd #3</t>
  </si>
  <si>
    <t xml:space="preserve">910-538-8772</t>
  </si>
  <si>
    <t xml:space="preserve">gkovalchick72@gmail.com</t>
  </si>
  <si>
    <t xml:space="preserve">Kovalev, Maksim</t>
  </si>
  <si>
    <t xml:space="preserve">1012 Starkland Way</t>
  </si>
  <si>
    <t xml:space="preserve">919-346-6582</t>
  </si>
  <si>
    <t xml:space="preserve">max@ttsnc.com</t>
  </si>
  <si>
    <t xml:space="preserve">Kowalewski, Stefan</t>
  </si>
  <si>
    <t xml:space="preserve">220 Georgetown Woods Dr</t>
  </si>
  <si>
    <t xml:space="preserve">919-400-7111</t>
  </si>
  <si>
    <t xml:space="preserve">919-538-6846</t>
  </si>
  <si>
    <t xml:space="preserve">smallparadise@gmail.com</t>
  </si>
  <si>
    <t xml:space="preserve">Lane, Reginald</t>
  </si>
  <si>
    <t xml:space="preserve">401 Holly Thorn Trace</t>
  </si>
  <si>
    <t xml:space="preserve">C: 910-818-8361</t>
  </si>
  <si>
    <t xml:space="preserve">rlane1969@yahoo.com</t>
  </si>
  <si>
    <t xml:space="preserve">Lassiter Jr, Linwood</t>
  </si>
  <si>
    <t xml:space="preserve">3078 Lassiter Rd</t>
  </si>
  <si>
    <t xml:space="preserve">Four Oaks</t>
  </si>
  <si>
    <t xml:space="preserve">C: 919-268-6485</t>
  </si>
  <si>
    <t xml:space="preserve">lin1ood@embarqmail.com</t>
  </si>
  <si>
    <t xml:space="preserve">Lassiter, Paula</t>
  </si>
  <si>
    <t xml:space="preserve">C: 919-202-9220</t>
  </si>
  <si>
    <t xml:space="preserve">plassite@embarqmail.com</t>
  </si>
  <si>
    <t xml:space="preserve">Laycock, Dave</t>
  </si>
  <si>
    <t xml:space="preserve">452 Hege Road</t>
  </si>
  <si>
    <t xml:space="preserve">336-682-8086</t>
  </si>
  <si>
    <t xml:space="preserve">davidclaycock@gmail.com</t>
  </si>
  <si>
    <t xml:space="preserve">Leahey, Matthew</t>
  </si>
  <si>
    <t xml:space="preserve">2758 Apple Little Road</t>
  </si>
  <si>
    <t xml:space="preserve">Gibsonville</t>
  </si>
  <si>
    <t xml:space="preserve">336-430-4164</t>
  </si>
  <si>
    <t xml:space="preserve">mattlax44@yahoo.com</t>
  </si>
  <si>
    <t xml:space="preserve">Leal, Tjomas</t>
  </si>
  <si>
    <t xml:space="preserve">2906 Wadsworth Ave</t>
  </si>
  <si>
    <t xml:space="preserve">419-357-3544</t>
  </si>
  <si>
    <t xml:space="preserve">tjomasleal@gmail.com</t>
  </si>
  <si>
    <t xml:space="preserve">Ledbetter, Adam</t>
  </si>
  <si>
    <t xml:space="preserve">1277 Lake Tahoma Rd</t>
  </si>
  <si>
    <t xml:space="preserve">828-442-4252</t>
  </si>
  <si>
    <t xml:space="preserve">adamledbetter@hotmail.com</t>
  </si>
  <si>
    <t xml:space="preserve">McDowell Tech</t>
  </si>
  <si>
    <t xml:space="preserve">Lehto Jr, Paul</t>
  </si>
  <si>
    <t xml:space="preserve">5 Montclair Ct</t>
  </si>
  <si>
    <t xml:space="preserve">Pinehurst</t>
  </si>
  <si>
    <t xml:space="preserve">910-295-1682</t>
  </si>
  <si>
    <t xml:space="preserve">910-684-0837</t>
  </si>
  <si>
    <t xml:space="preserve">lehtopa@nc.rr.com</t>
  </si>
  <si>
    <t xml:space="preserve">Lemon, Aaron</t>
  </si>
  <si>
    <t xml:space="preserve">357 Laurie Ellis Rd</t>
  </si>
  <si>
    <t xml:space="preserve">252-227-3601</t>
  </si>
  <si>
    <t xml:space="preserve">alemon@greenvillenc.gov</t>
  </si>
  <si>
    <t xml:space="preserve">Lowery, Maurice</t>
  </si>
  <si>
    <t xml:space="preserve">227 Millbrook Village Dr</t>
  </si>
  <si>
    <t xml:space="preserve">C: 919-922-6118</t>
  </si>
  <si>
    <t xml:space="preserve">919-731-3885</t>
  </si>
  <si>
    <t xml:space="preserve">mlowery.65@yahoo.com</t>
  </si>
  <si>
    <t xml:space="preserve">Magan, Jonathan</t>
  </si>
  <si>
    <t xml:space="preserve">3511 Fielding Avenue </t>
  </si>
  <si>
    <t xml:space="preserve">704-340-7792</t>
  </si>
  <si>
    <t xml:space="preserve">jonathan.magan@gmail.com</t>
  </si>
  <si>
    <t xml:space="preserve">Mangum, Trevor</t>
  </si>
  <si>
    <t xml:space="preserve">1000 Yopon Court</t>
  </si>
  <si>
    <t xml:space="preserve">919-699-6730</t>
  </si>
  <si>
    <t xml:space="preserve">mangumtrevor1@gmail.com</t>
  </si>
  <si>
    <t xml:space="preserve">MaGee, Patrick</t>
  </si>
  <si>
    <t xml:space="preserve">91 Chesapeake Rd</t>
  </si>
  <si>
    <t xml:space="preserve">Cameron</t>
  </si>
  <si>
    <t xml:space="preserve">912-572-2083</t>
  </si>
  <si>
    <t xml:space="preserve">patrickmagee@live.com</t>
  </si>
  <si>
    <t xml:space="preserve">Mallo, Randy</t>
  </si>
  <si>
    <t xml:space="preserve">7339 Windy Pine Circle</t>
  </si>
  <si>
    <t xml:space="preserve">Denver</t>
  </si>
  <si>
    <t xml:space="preserve">910-392-5855</t>
  </si>
  <si>
    <t xml:space="preserve">910-799-6150</t>
  </si>
  <si>
    <t xml:space="preserve">ncmalloz@bellsouth.net</t>
  </si>
  <si>
    <t xml:space="preserve">Cape Fear</t>
  </si>
  <si>
    <t xml:space="preserve">Marcolese, Robert</t>
  </si>
  <si>
    <t xml:space="preserve">9904 Heritage Oak Ln</t>
  </si>
  <si>
    <t xml:space="preserve">704-443-1268</t>
  </si>
  <si>
    <t xml:space="preserve">704-364-6280</t>
  </si>
  <si>
    <t xml:space="preserve">rmarcolese@carolina.rr.com</t>
  </si>
  <si>
    <t xml:space="preserve">Marett, Mary</t>
  </si>
  <si>
    <t xml:space="preserve">PO Box 386</t>
  </si>
  <si>
    <t xml:space="preserve">Black Mountain</t>
  </si>
  <si>
    <t xml:space="preserve">828-674-4372</t>
  </si>
  <si>
    <t xml:space="preserve">mmarett@hotmail.com</t>
  </si>
  <si>
    <t xml:space="preserve">Markley, Stephen</t>
  </si>
  <si>
    <t xml:space="preserve">4741 McDade Ln</t>
  </si>
  <si>
    <t xml:space="preserve">C: 704-860-9052</t>
  </si>
  <si>
    <t xml:space="preserve">704 879-9396</t>
  </si>
  <si>
    <t xml:space="preserve">thisoldmotorcycle@yahoo.com</t>
  </si>
  <si>
    <t xml:space="preserve">Gaston</t>
  </si>
  <si>
    <t xml:space="preserve">Masser, Steven</t>
  </si>
  <si>
    <t xml:space="preserve">116 Bleynat St. N.E.</t>
  </si>
  <si>
    <t xml:space="preserve">Valdese</t>
  </si>
  <si>
    <t xml:space="preserve">828-493-0564</t>
  </si>
  <si>
    <t xml:space="preserve">828-439-6468</t>
  </si>
  <si>
    <t xml:space="preserve">nuggettbug@yahoo.com</t>
  </si>
  <si>
    <t xml:space="preserve">Masters, Ashley </t>
  </si>
  <si>
    <t xml:space="preserve">2 Chester Place</t>
  </si>
  <si>
    <t xml:space="preserve">(828) 989-9189</t>
  </si>
  <si>
    <t xml:space="preserve">amdambrosi@gmail.com</t>
  </si>
  <si>
    <t xml:space="preserve">McDowell, Marcus "Goose"</t>
  </si>
  <si>
    <t xml:space="preserve">1606 Cos Cob Court</t>
  </si>
  <si>
    <t xml:space="preserve">High Point</t>
  </si>
  <si>
    <t xml:space="preserve">336-412-1761</t>
  </si>
  <si>
    <t xml:space="preserve">chromegoatnut@yahoo.com</t>
  </si>
  <si>
    <t xml:space="preserve">McKinney, Brian</t>
  </si>
  <si>
    <t xml:space="preserve">152 Angel Oak Dr</t>
  </si>
  <si>
    <t xml:space="preserve">Bunnlevel</t>
  </si>
  <si>
    <t xml:space="preserve">910-988-6392</t>
  </si>
  <si>
    <t xml:space="preserve">910-988-6514</t>
  </si>
  <si>
    <t xml:space="preserve">bwmflyboy@gmail.com</t>
  </si>
  <si>
    <t xml:space="preserve">McLawhorn, Linwood</t>
  </si>
  <si>
    <t xml:space="preserve">1749 Tull Rd</t>
  </si>
  <si>
    <t xml:space="preserve">C: 252-717-6565</t>
  </si>
  <si>
    <t xml:space="preserve">lemclawhorn@aol.com</t>
  </si>
  <si>
    <t xml:space="preserve">McLean III, Daniel</t>
  </si>
  <si>
    <t xml:space="preserve">PO Box 793</t>
  </si>
  <si>
    <t xml:space="preserve">28645</t>
  </si>
  <si>
    <t xml:space="preserve">   828-244-6849</t>
  </si>
  <si>
    <t xml:space="preserve">828-726-2728</t>
  </si>
  <si>
    <t xml:space="preserve">nc1ci@aol.com</t>
  </si>
  <si>
    <t xml:space="preserve">McLean IV, Daniel</t>
  </si>
  <si>
    <t xml:space="preserve">828-244-2560</t>
  </si>
  <si>
    <t xml:space="preserve">828-758-1075</t>
  </si>
  <si>
    <t xml:space="preserve">runtsdirtbike@aol.com</t>
  </si>
  <si>
    <t xml:space="preserve">McLean, Zachary</t>
  </si>
  <si>
    <t xml:space="preserve">828-234-2113</t>
  </si>
  <si>
    <t xml:space="preserve">zachary.mclean2020@gmail.com</t>
  </si>
  <si>
    <t xml:space="preserve">McLellan, Josh</t>
  </si>
  <si>
    <t xml:space="preserve">530 Malabar Road, Apt. 103</t>
  </si>
  <si>
    <t xml:space="preserve">Palm Bay </t>
  </si>
  <si>
    <t xml:space="preserve">FL</t>
  </si>
  <si>
    <t xml:space="preserve">321-419-7660</t>
  </si>
  <si>
    <t xml:space="preserve">JoshMcLellan71@gmail.com</t>
  </si>
  <si>
    <t xml:space="preserve">Meinhardt, Scott</t>
  </si>
  <si>
    <t xml:space="preserve">3941 Doon Valley Dr</t>
  </si>
  <si>
    <t xml:space="preserve">910-578-4392</t>
  </si>
  <si>
    <t xml:space="preserve">910-643-0637</t>
  </si>
  <si>
    <t xml:space="preserve">scott.meinhardt@mac.com </t>
  </si>
  <si>
    <t xml:space="preserve">Fayetteville Tech</t>
  </si>
  <si>
    <t xml:space="preserve">Merkel, Edward</t>
  </si>
  <si>
    <t xml:space="preserve">105 Summer Ln</t>
  </si>
  <si>
    <t xml:space="preserve">252-626-7162</t>
  </si>
  <si>
    <t xml:space="preserve">252-466-3975</t>
  </si>
  <si>
    <t xml:space="preserve">emerkel@ec.rr.com</t>
  </si>
  <si>
    <t xml:space="preserve">Mitchell, Derek</t>
  </si>
  <si>
    <t xml:space="preserve">102 Tenderfoot Cr</t>
  </si>
  <si>
    <t xml:space="preserve">919-288-1361</t>
  </si>
  <si>
    <t xml:space="preserve">919-394-0842</t>
  </si>
  <si>
    <t xml:space="preserve">sgt.dmitchell@gmail.com</t>
  </si>
  <si>
    <t xml:space="preserve">Johnston</t>
  </si>
  <si>
    <t xml:space="preserve">Moore, Tony</t>
  </si>
  <si>
    <t xml:space="preserve">4750 Virginia Dare Drive</t>
  </si>
  <si>
    <t xml:space="preserve">252-623-7095</t>
  </si>
  <si>
    <t xml:space="preserve">anthony.moore68@gmail.com</t>
  </si>
  <si>
    <t xml:space="preserve">Murray, David</t>
  </si>
  <si>
    <t xml:space="preserve">1463 Talbot Rd</t>
  </si>
  <si>
    <t xml:space="preserve">Pleasant Garden</t>
  </si>
  <si>
    <t xml:space="preserve">908-268-1907</t>
  </si>
  <si>
    <t xml:space="preserve">davemurray99valk@gmail.com</t>
  </si>
  <si>
    <t xml:space="preserve">Nance, James</t>
  </si>
  <si>
    <t xml:space="preserve">1001 Dboy St</t>
  </si>
  <si>
    <t xml:space="preserve">919-522-2160</t>
  </si>
  <si>
    <t xml:space="preserve">jim_nance@yahoo.com</t>
  </si>
  <si>
    <t xml:space="preserve">Norman, Timothy Scott</t>
  </si>
  <si>
    <t xml:space="preserve">4054 Cobbler Ct</t>
  </si>
  <si>
    <t xml:space="preserve">336-887-7340</t>
  </si>
  <si>
    <t xml:space="preserve">336-880-8336</t>
  </si>
  <si>
    <t xml:space="preserve">snorman@northstate.net</t>
  </si>
  <si>
    <t xml:space="preserve">Forsythe</t>
  </si>
  <si>
    <t xml:space="preserve">Odom, Hannah</t>
  </si>
  <si>
    <t xml:space="preserve">304 Denver Drive</t>
  </si>
  <si>
    <t xml:space="preserve">Stantonsburg</t>
  </si>
  <si>
    <t xml:space="preserve">252-933-3356</t>
  </si>
  <si>
    <t xml:space="preserve">odie3916@gmail.com</t>
  </si>
  <si>
    <t xml:space="preserve">Oliver, Larry</t>
  </si>
  <si>
    <t xml:space="preserve">50 Clear Creekside Dr.</t>
  </si>
  <si>
    <t xml:space="preserve">571-882-3344</t>
  </si>
  <si>
    <t xml:space="preserve">larryoliver@live.com</t>
  </si>
  <si>
    <t xml:space="preserve">Osborne, Kevin not lead </t>
  </si>
  <si>
    <t xml:space="preserve">221 Arlington Dr</t>
  </si>
  <si>
    <t xml:space="preserve">336-309-1173</t>
  </si>
  <si>
    <t xml:space="preserve">kevinoz_@hotmail.com</t>
  </si>
  <si>
    <t xml:space="preserve">Osborne, Kevin O</t>
  </si>
  <si>
    <t xml:space="preserve">284 Erica Ln</t>
  </si>
  <si>
    <t xml:space="preserve">919-339-3849</t>
  </si>
  <si>
    <t xml:space="preserve">nivekninja@gmail.com</t>
  </si>
  <si>
    <t xml:space="preserve">Vance-Granville</t>
  </si>
  <si>
    <t xml:space="preserve">Otwinowski, Joanna</t>
  </si>
  <si>
    <t xml:space="preserve">1831 Countrywood Blvd</t>
  </si>
  <si>
    <t xml:space="preserve">815-701-8021</t>
  </si>
  <si>
    <t xml:space="preserve">847-924-6803</t>
  </si>
  <si>
    <t xml:space="preserve">pyza96@sbcglobal.net</t>
  </si>
  <si>
    <t xml:space="preserve">Pait, Woody Craven</t>
  </si>
  <si>
    <t xml:space="preserve">494 Derby Ln</t>
  </si>
  <si>
    <t xml:space="preserve">910-818-2714</t>
  </si>
  <si>
    <t xml:space="preserve">910-323-1500</t>
  </si>
  <si>
    <t xml:space="preserve">woodypait@centurylink.net</t>
  </si>
  <si>
    <t xml:space="preserve">Palella, John</t>
  </si>
  <si>
    <t xml:space="preserve">15005 Wiltshire Manor Dr</t>
  </si>
  <si>
    <t xml:space="preserve">704-968-8830</t>
  </si>
  <si>
    <t xml:space="preserve">cavedwellerjpea@outlook.com</t>
  </si>
  <si>
    <t xml:space="preserve">Parr, Steven</t>
  </si>
  <si>
    <t xml:space="preserve">405 Staunton Dr</t>
  </si>
  <si>
    <t xml:space="preserve">C: 336-601-6732</t>
  </si>
  <si>
    <t xml:space="preserve">336-299-6099</t>
  </si>
  <si>
    <t xml:space="preserve">dsoxensgparr@hotmail.com</t>
  </si>
  <si>
    <t xml:space="preserve">Pelham, Donna</t>
  </si>
  <si>
    <t xml:space="preserve">408 Sedgemoor Rd</t>
  </si>
  <si>
    <t xml:space="preserve">C: 407-583-7195</t>
  </si>
  <si>
    <t xml:space="preserve">unclawlady@gmail.com</t>
  </si>
  <si>
    <t xml:space="preserve">Petrush, John</t>
  </si>
  <si>
    <t xml:space="preserve">1213 Keone Circle</t>
  </si>
  <si>
    <t xml:space="preserve">Williamston</t>
  </si>
  <si>
    <t xml:space="preserve">843-319-3228</t>
  </si>
  <si>
    <t xml:space="preserve">johnpetrush@outlook.com</t>
  </si>
  <si>
    <t xml:space="preserve">Pendleton, Jon</t>
  </si>
  <si>
    <t xml:space="preserve">15920 Rhinehill Rd</t>
  </si>
  <si>
    <t xml:space="preserve">704-236-9222</t>
  </si>
  <si>
    <t xml:space="preserve">jon@satisfactionmarketing.biz</t>
  </si>
  <si>
    <t xml:space="preserve">Peverall Jr, Jim</t>
  </si>
  <si>
    <t xml:space="preserve">PO Box 1406</t>
  </si>
  <si>
    <t xml:space="preserve">Martinsville</t>
  </si>
  <si>
    <t xml:space="preserve">276-732-0161</t>
  </si>
  <si>
    <t xml:space="preserve">jimpeverall@gmail.com</t>
  </si>
  <si>
    <t xml:space="preserve">Pfeffer, Jason</t>
  </si>
  <si>
    <t xml:space="preserve">632 Cliffs Inn Cr</t>
  </si>
  <si>
    <t xml:space="preserve">812-575-7241</t>
  </si>
  <si>
    <t xml:space="preserve">812-499-3707</t>
  </si>
  <si>
    <t xml:space="preserve">feffington@yahoo.com</t>
  </si>
  <si>
    <t xml:space="preserve">Picket, James</t>
  </si>
  <si>
    <t xml:space="preserve">4917 Gable Ridge Ln</t>
  </si>
  <si>
    <t xml:space="preserve">919-586-5272</t>
  </si>
  <si>
    <t xml:space="preserve">tekcipj@gmail.com</t>
  </si>
  <si>
    <t xml:space="preserve">Powell, Michael</t>
  </si>
  <si>
    <t xml:space="preserve">1693 Goodman Lake Rd</t>
  </si>
  <si>
    <t xml:space="preserve">Morganton</t>
  </si>
  <si>
    <t xml:space="preserve">828-228-1479</t>
  </si>
  <si>
    <t xml:space="preserve">mpowell8@bellsouth.net</t>
  </si>
  <si>
    <t xml:space="preserve">Caldwell</t>
  </si>
  <si>
    <t xml:space="preserve">Powers, Matt</t>
  </si>
  <si>
    <t xml:space="preserve">1610 NC 102 E.</t>
  </si>
  <si>
    <t xml:space="preserve">Ayden</t>
  </si>
  <si>
    <t xml:space="preserve">252-916-5253</t>
  </si>
  <si>
    <t xml:space="preserve">mjpowers71@lenoircc.edu</t>
  </si>
  <si>
    <t xml:space="preserve">Pressley, Gerald "Steve"</t>
  </si>
  <si>
    <t xml:space="preserve">729 Spring Side Drive </t>
  </si>
  <si>
    <t xml:space="preserve">Lincolnton</t>
  </si>
  <si>
    <t xml:space="preserve">704-572-0447</t>
  </si>
  <si>
    <t xml:space="preserve">gsp1742@gmail.com</t>
  </si>
  <si>
    <t xml:space="preserve">Prevo, Dean</t>
  </si>
  <si>
    <t xml:space="preserve">4225 Waynick Meadow Rd</t>
  </si>
  <si>
    <t xml:space="preserve">Asheboro</t>
  </si>
  <si>
    <t xml:space="preserve">336-465-6630</t>
  </si>
  <si>
    <t xml:space="preserve">dean.prevo@yahoo.com</t>
  </si>
  <si>
    <t xml:space="preserve">Rainford, Colin</t>
  </si>
  <si>
    <t xml:space="preserve">101 Stonehinge Court</t>
  </si>
  <si>
    <t xml:space="preserve">Conway</t>
  </si>
  <si>
    <t xml:space="preserve">845-729-4675</t>
  </si>
  <si>
    <t xml:space="preserve">rainford.colin@gmail.com</t>
  </si>
  <si>
    <t xml:space="preserve">Ramm, Jonathan</t>
  </si>
  <si>
    <t xml:space="preserve">2108 Clear Brooke Drive</t>
  </si>
  <si>
    <t xml:space="preserve">Kannapolis</t>
  </si>
  <si>
    <t xml:space="preserve">704-650-3006</t>
  </si>
  <si>
    <t xml:space="preserve">jonramm70@gmail.com</t>
  </si>
  <si>
    <t xml:space="preserve">Reynolds, Timothy</t>
  </si>
  <si>
    <t xml:space="preserve">8914 Main St</t>
  </si>
  <si>
    <t xml:space="preserve">Godwin</t>
  </si>
  <si>
    <t xml:space="preserve">910-977-6102</t>
  </si>
  <si>
    <t xml:space="preserve">TREX2007@nc.rr.com</t>
  </si>
  <si>
    <t xml:space="preserve">Robinson, Maurice</t>
  </si>
  <si>
    <t xml:space="preserve">3321 Greystone Dr</t>
  </si>
  <si>
    <t xml:space="preserve">252-937-2506</t>
  </si>
  <si>
    <t xml:space="preserve">252-955-3367</t>
  </si>
  <si>
    <t xml:space="preserve">boisarob@yahoo.com</t>
  </si>
  <si>
    <t xml:space="preserve">Rocklage, Greg</t>
  </si>
  <si>
    <t xml:space="preserve">7066 Ascension DR SW</t>
  </si>
  <si>
    <t xml:space="preserve">Ocean Isle</t>
  </si>
  <si>
    <t xml:space="preserve">920-540-9260</t>
  </si>
  <si>
    <t xml:space="preserve">gmrock320@gmail.com</t>
  </si>
  <si>
    <t xml:space="preserve">Rose, David </t>
  </si>
  <si>
    <t xml:space="preserve">154 Sea Mist Drive</t>
  </si>
  <si>
    <t xml:space="preserve">910-922-7240</t>
  </si>
  <si>
    <t xml:space="preserve">tdrose45@gmail.com</t>
  </si>
  <si>
    <t xml:space="preserve">Rucker, LaShundra</t>
  </si>
  <si>
    <t xml:space="preserve">1629 Essexwood Drive</t>
  </si>
  <si>
    <t xml:space="preserve">919-889-2409</t>
  </si>
  <si>
    <t xml:space="preserve">919-455-7997 </t>
  </si>
  <si>
    <t xml:space="preserve">sean@sportbikechic.com</t>
  </si>
  <si>
    <t xml:space="preserve">Sadler, Jay</t>
  </si>
  <si>
    <t xml:space="preserve">2311 Oak View Dr</t>
  </si>
  <si>
    <t xml:space="preserve">252-633-2147</t>
  </si>
  <si>
    <t xml:space="preserve">252-466-2906</t>
  </si>
  <si>
    <t xml:space="preserve">jaybyrd1973@suddenlink.net</t>
  </si>
  <si>
    <t xml:space="preserve">Scemama, Jean-Luc</t>
  </si>
  <si>
    <t xml:space="preserve">3601 Willowrun Dr</t>
  </si>
  <si>
    <t xml:space="preserve">252-328-6313</t>
  </si>
  <si>
    <t xml:space="preserve">252-717-9268</t>
  </si>
  <si>
    <t xml:space="preserve">scemamaj@ecu.edu</t>
  </si>
  <si>
    <t xml:space="preserve">Sconiers, William "Bill"</t>
  </si>
  <si>
    <t xml:space="preserve">PO Box 733</t>
  </si>
  <si>
    <t xml:space="preserve">252-412-4969</t>
  </si>
  <si>
    <t xml:space="preserve">Zeilschipbill@gmail.com</t>
  </si>
  <si>
    <t xml:space="preserve">Shank, Cathy</t>
  </si>
  <si>
    <t xml:space="preserve">910-354-8968</t>
  </si>
  <si>
    <t xml:space="preserve">cathleenshank@icloud.com</t>
  </si>
  <si>
    <t xml:space="preserve">Shealy, James</t>
  </si>
  <si>
    <t xml:space="preserve">5 Avalon Court</t>
  </si>
  <si>
    <t xml:space="preserve">Sumter</t>
  </si>
  <si>
    <t xml:space="preserve">843-991-8003</t>
  </si>
  <si>
    <t xml:space="preserve">803-778-0264</t>
  </si>
  <si>
    <t xml:space="preserve">jshealy@novamolecular.com</t>
  </si>
  <si>
    <t xml:space="preserve">Shunk, Jeffrey</t>
  </si>
  <si>
    <t xml:space="preserve">597 Crooked Run Rd</t>
  </si>
  <si>
    <t xml:space="preserve">757-409-6224</t>
  </si>
  <si>
    <t xml:space="preserve">757-396-2000</t>
  </si>
  <si>
    <t xml:space="preserve">jlshunk66@gmail.com</t>
  </si>
  <si>
    <t xml:space="preserve">Shunk, Tammy Sue</t>
  </si>
  <si>
    <t xml:space="preserve">252-619-2331</t>
  </si>
  <si>
    <t xml:space="preserve">shunkcrew@roadrunner.com</t>
  </si>
  <si>
    <t xml:space="preserve">Sienkiewicz, Jerome</t>
  </si>
  <si>
    <t xml:space="preserve">6608 Red Maple Dr</t>
  </si>
  <si>
    <t xml:space="preserve">704-576-1313</t>
  </si>
  <si>
    <t xml:space="preserve">980-505-3180</t>
  </si>
  <si>
    <t xml:space="preserve">jesienki@gmail.com</t>
  </si>
  <si>
    <t xml:space="preserve">Siler, Terry</t>
  </si>
  <si>
    <t xml:space="preserve">314 Will Jose Dr</t>
  </si>
  <si>
    <t xml:space="preserve">336-240-1168</t>
  </si>
  <si>
    <t xml:space="preserve">tsiler1@ptmc.net</t>
  </si>
  <si>
    <t xml:space="preserve">Simms, David</t>
  </si>
  <si>
    <t xml:space="preserve">120 Blue Ridge Road</t>
  </si>
  <si>
    <t xml:space="preserve">State Road</t>
  </si>
  <si>
    <t xml:space="preserve">336-466-1299</t>
  </si>
  <si>
    <t xml:space="preserve">336-818-2236</t>
  </si>
  <si>
    <t xml:space="preserve">david@3dsimms.com</t>
  </si>
  <si>
    <t xml:space="preserve">Smith, Greg</t>
  </si>
  <si>
    <t xml:space="preserve">2735 Evans Circle SW</t>
  </si>
  <si>
    <t xml:space="preserve">Shallotte</t>
  </si>
  <si>
    <t xml:space="preserve">715-225-9228</t>
  </si>
  <si>
    <t xml:space="preserve">gregoryallensmith@gmail.com</t>
  </si>
  <si>
    <t xml:space="preserve">Smith III, Robert "Trey"</t>
  </si>
  <si>
    <t xml:space="preserve">182 Gum Street</t>
  </si>
  <si>
    <t xml:space="preserve">Randleman</t>
  </si>
  <si>
    <t xml:space="preserve">336-302-5480</t>
  </si>
  <si>
    <t xml:space="preserve">stevenrsmith0917@gmail.com</t>
  </si>
  <si>
    <t xml:space="preserve">Smith, Steffen</t>
  </si>
  <si>
    <t xml:space="preserve">6919 Quarter Horse Dr</t>
  </si>
  <si>
    <t xml:space="preserve">Trinity</t>
  </si>
  <si>
    <t xml:space="preserve">336-964-3434</t>
  </si>
  <si>
    <t xml:space="preserve">336-596-4049</t>
  </si>
  <si>
    <t xml:space="preserve">steffensmith5@msn.com</t>
  </si>
  <si>
    <t xml:space="preserve">Smothers, Monty</t>
  </si>
  <si>
    <t xml:space="preserve">4416 Lake Ridge Dr</t>
  </si>
  <si>
    <t xml:space="preserve">919-291-3686</t>
  </si>
  <si>
    <t xml:space="preserve">montylsmothers@bellsouth.net</t>
  </si>
  <si>
    <t xml:space="preserve">Stapleton, John</t>
  </si>
  <si>
    <t xml:space="preserve">321-704-2956</t>
  </si>
  <si>
    <t xml:space="preserve">jcstapleton724@outlook.com</t>
  </si>
  <si>
    <t xml:space="preserve">Stapleton, Kathryn</t>
  </si>
  <si>
    <t xml:space="preserve">762 Mott Shue Dr SW</t>
  </si>
  <si>
    <t xml:space="preserve">704-351-9560</t>
  </si>
  <si>
    <t xml:space="preserve">kat1522860@gmail.com</t>
  </si>
  <si>
    <t xml:space="preserve">Stauber, John</t>
  </si>
  <si>
    <t xml:space="preserve">10425 Roadstead Way W</t>
  </si>
  <si>
    <t xml:space="preserve">919-610-0787</t>
  </si>
  <si>
    <t xml:space="preserve">staubej@gmail.com</t>
  </si>
  <si>
    <t xml:space="preserve">Steele, Andy</t>
  </si>
  <si>
    <t xml:space="preserve">3735 11th St NE</t>
  </si>
  <si>
    <t xml:space="preserve">828-850-1704</t>
  </si>
  <si>
    <t xml:space="preserve">828-328-7325</t>
  </si>
  <si>
    <t xml:space="preserve">steelea@lr.edu</t>
  </si>
  <si>
    <t xml:space="preserve">Stephens Jr, Joseph</t>
  </si>
  <si>
    <t xml:space="preserve">10040 Cravenridge Ct</t>
  </si>
  <si>
    <t xml:space="preserve">Davidson</t>
  </si>
  <si>
    <t xml:space="preserve">704-619-7383</t>
  </si>
  <si>
    <t xml:space="preserve">jstephens0123@gmail.com</t>
  </si>
  <si>
    <t xml:space="preserve">Mitchell</t>
  </si>
  <si>
    <t xml:space="preserve">Stephenson, Frank </t>
  </si>
  <si>
    <t xml:space="preserve">142 Carlyle Rd</t>
  </si>
  <si>
    <t xml:space="preserve">Troutman</t>
  </si>
  <si>
    <t xml:space="preserve">704-654-6237</t>
  </si>
  <si>
    <t xml:space="preserve">rfrank.stephenson@gmail.com</t>
  </si>
  <si>
    <t xml:space="preserve">Stewart, Larry</t>
  </si>
  <si>
    <t xml:space="preserve">925 Knotts Hill Place</t>
  </si>
  <si>
    <t xml:space="preserve">Knightdale</t>
  </si>
  <si>
    <t xml:space="preserve">919-508-7302</t>
  </si>
  <si>
    <t xml:space="preserve">919-870-3182</t>
  </si>
  <si>
    <t xml:space="preserve">koolcruzr@yahoo.com</t>
  </si>
  <si>
    <t xml:space="preserve">Strong, Stephen</t>
  </si>
  <si>
    <t xml:space="preserve">232 George Pine Way </t>
  </si>
  <si>
    <t xml:space="preserve">919-438-8687</t>
  </si>
  <si>
    <t xml:space="preserve">stephen.strong122@gmail.com</t>
  </si>
  <si>
    <t xml:space="preserve">Sutton, Johnny</t>
  </si>
  <si>
    <t xml:space="preserve">8808 Cherry Blossom Ln</t>
  </si>
  <si>
    <t xml:space="preserve">Cornelius</t>
  </si>
  <si>
    <t xml:space="preserve">704-904-0297</t>
  </si>
  <si>
    <t xml:space="preserve">ajsutton59@gmail.com</t>
  </si>
  <si>
    <t xml:space="preserve">Tarby, Richard</t>
  </si>
  <si>
    <t xml:space="preserve">2128 Hamrick Dr</t>
  </si>
  <si>
    <t xml:space="preserve">919-625-0934</t>
  </si>
  <si>
    <t xml:space="preserve">919-844-8036</t>
  </si>
  <si>
    <t xml:space="preserve">mkultra14@gmail.com</t>
  </si>
  <si>
    <t xml:space="preserve">Taxiera, Phil</t>
  </si>
  <si>
    <t xml:space="preserve">910-578-3550</t>
  </si>
  <si>
    <t xml:space="preserve">philip.taxiera@socom.mil</t>
  </si>
  <si>
    <t xml:space="preserve">Theriot, David</t>
  </si>
  <si>
    <t xml:space="preserve">11920 Appaloos Dr</t>
  </si>
  <si>
    <t xml:space="preserve">Amelia</t>
  </si>
  <si>
    <t xml:space="preserve">C: 804-305-9703</t>
  </si>
  <si>
    <t xml:space="preserve">804-279-2396</t>
  </si>
  <si>
    <t xml:space="preserve">david.theriot@dla.mil</t>
  </si>
  <si>
    <t xml:space="preserve">Alamance</t>
  </si>
  <si>
    <t xml:space="preserve">Todd, Timothy</t>
  </si>
  <si>
    <t xml:space="preserve">845 N Saylor St</t>
  </si>
  <si>
    <t xml:space="preserve">910-527-7128</t>
  </si>
  <si>
    <t xml:space="preserve">ninjaktnt@hotmail.com</t>
  </si>
  <si>
    <t xml:space="preserve">Treff, Arthur</t>
  </si>
  <si>
    <t xml:space="preserve">67 Caledonia Rd</t>
  </si>
  <si>
    <t xml:space="preserve">828-712-8044</t>
  </si>
  <si>
    <t xml:space="preserve">lowflyer8@gmail.com</t>
  </si>
  <si>
    <t xml:space="preserve">Vorick, Catherine</t>
  </si>
  <si>
    <t xml:space="preserve">220 Elizabeth St #G2</t>
  </si>
  <si>
    <t xml:space="preserve">Chapel Hill</t>
  </si>
  <si>
    <t xml:space="preserve">919-928-9298</t>
  </si>
  <si>
    <t xml:space="preserve">919-962-8878</t>
  </si>
  <si>
    <t xml:space="preserve">cvorick@email.unc.edu</t>
  </si>
  <si>
    <t xml:space="preserve">Wagner, Bob</t>
  </si>
  <si>
    <t xml:space="preserve">301 Central Dr</t>
  </si>
  <si>
    <t xml:space="preserve">252-290-7442</t>
  </si>
  <si>
    <t xml:space="preserve">252-747-7093</t>
  </si>
  <si>
    <t xml:space="preserve">rdwagner62@lenoircc.edu</t>
  </si>
  <si>
    <t xml:space="preserve">Waits, Kent</t>
  </si>
  <si>
    <t xml:space="preserve">9028 Twilight Hill Ct.</t>
  </si>
  <si>
    <t xml:space="preserve">704-582-2400</t>
  </si>
  <si>
    <t xml:space="preserve">kent.waits@icloud.com</t>
  </si>
  <si>
    <t xml:space="preserve">Waltz, Robert</t>
  </si>
  <si>
    <t xml:space="preserve">5327 Old Rail Road Way</t>
  </si>
  <si>
    <t xml:space="preserve">910-751-1543</t>
  </si>
  <si>
    <t xml:space="preserve">910-483-0479 x-1114</t>
  </si>
  <si>
    <t xml:space="preserve">rw5327@yahoo.com</t>
  </si>
  <si>
    <t xml:space="preserve">Robeson</t>
  </si>
  <si>
    <t xml:space="preserve">Watts, Jonathan</t>
  </si>
  <si>
    <t xml:space="preserve">1264 Shilo Run Ln.</t>
  </si>
  <si>
    <t xml:space="preserve">704-650-3465</t>
  </si>
  <si>
    <t xml:space="preserve">704-432-3801</t>
  </si>
  <si>
    <t xml:space="preserve">jwatts@cmpd.org</t>
  </si>
  <si>
    <t xml:space="preserve">Weaver, Linda</t>
  </si>
  <si>
    <t xml:space="preserve">252-412-6440</t>
  </si>
  <si>
    <t xml:space="preserve">lsw042585@yahoo.com</t>
  </si>
  <si>
    <t xml:space="preserve">Weaver, Ralph</t>
  </si>
  <si>
    <t xml:space="preserve">1115 Old Grantham Rd</t>
  </si>
  <si>
    <t xml:space="preserve">919-734-0309</t>
  </si>
  <si>
    <t xml:space="preserve">919-734-2815</t>
  </si>
  <si>
    <t xml:space="preserve">rwultra@bellsouth.net</t>
  </si>
  <si>
    <t xml:space="preserve">Welch, Phillip</t>
  </si>
  <si>
    <t xml:space="preserve">907 Cairnsmore Pl</t>
  </si>
  <si>
    <t xml:space="preserve">980-522-0665</t>
  </si>
  <si>
    <t xml:space="preserve">704-866-6806</t>
  </si>
  <si>
    <t xml:space="preserve">welch_phil@cityofgastonia.com</t>
  </si>
  <si>
    <t xml:space="preserve">Williams, Gregory</t>
  </si>
  <si>
    <t xml:space="preserve">111 Raymond Sumner Ln</t>
  </si>
  <si>
    <t xml:space="preserve">Beulaville</t>
  </si>
  <si>
    <t xml:space="preserve">910-375-2096</t>
  </si>
  <si>
    <t xml:space="preserve">910-289-3091</t>
  </si>
  <si>
    <t xml:space="preserve">cool_9905@yahoo.com</t>
  </si>
  <si>
    <t xml:space="preserve">Wrench, Robert</t>
  </si>
  <si>
    <t xml:space="preserve">2410 Sweetbriar Ln</t>
  </si>
  <si>
    <t xml:space="preserve">Rock Hill</t>
  </si>
  <si>
    <t xml:space="preserve">C: 704-582-2249</t>
  </si>
  <si>
    <t xml:space="preserve">704-582-2249</t>
  </si>
  <si>
    <t xml:space="preserve">robertwrench@hotmail.com</t>
  </si>
  <si>
    <t xml:space="preserve">South Piedmont </t>
  </si>
  <si>
    <t xml:space="preserve">Wyman, Gene</t>
  </si>
  <si>
    <t xml:space="preserve">107 Doris Dr</t>
  </si>
  <si>
    <t xml:space="preserve">252-338-6852</t>
  </si>
  <si>
    <t xml:space="preserve">cwogene@hotmail.com</t>
  </si>
  <si>
    <t xml:space="preserve">College of Albemarle</t>
  </si>
  <si>
    <t xml:space="preserve">Yacopino, Joseph</t>
  </si>
  <si>
    <t xml:space="preserve">104 Hurdle Ln</t>
  </si>
  <si>
    <t xml:space="preserve">910-479-7858</t>
  </si>
  <si>
    <t xml:space="preserve">910-624-7996</t>
  </si>
  <si>
    <t xml:space="preserve">joseph.yacopino@gmail.com</t>
  </si>
  <si>
    <t xml:space="preserve">Yates, Kevin</t>
  </si>
  <si>
    <t xml:space="preserve">208 Wingate Drive</t>
  </si>
  <si>
    <t xml:space="preserve">252-529-9119</t>
  </si>
  <si>
    <t xml:space="preserve">252-464-6915</t>
  </si>
  <si>
    <t xml:space="preserve">yates.kevin@att.net</t>
  </si>
  <si>
    <t xml:space="preserve">Young, Frank</t>
  </si>
  <si>
    <t xml:space="preserve">344 Foxcroft Dr</t>
  </si>
  <si>
    <t xml:space="preserve">336-236-3125</t>
  </si>
  <si>
    <t xml:space="preserve">fyoungiii@triad.rr.com</t>
  </si>
  <si>
    <t xml:space="preserve">Zizzo, Dominic</t>
  </si>
  <si>
    <t xml:space="preserve">5532 Louis Sells Rd</t>
  </si>
  <si>
    <t xml:space="preserve">336-655-4019</t>
  </si>
  <si>
    <t xml:space="preserve">dzizzo54@gmail.com</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m/d/yy"/>
    <numFmt numFmtId="168" formatCode="mmm\-dd\-yyyy"/>
    <numFmt numFmtId="169" formatCode="[$-409]m/d/yy\ h:mm\ AM/PM;@"/>
    <numFmt numFmtId="170" formatCode="\$#,##0.00_);&quot;($&quot;#,##0.00\)"/>
    <numFmt numFmtId="171" formatCode="m/d/yyyy;@"/>
    <numFmt numFmtId="172" formatCode="@"/>
    <numFmt numFmtId="173" formatCode="0"/>
    <numFmt numFmtId="174" formatCode="[$-409]d\-mmm\-yy"/>
    <numFmt numFmtId="175" formatCode="[$-409]mmmm\ d&quot;, &quot;yyyy;@"/>
  </numFmts>
  <fonts count="62">
    <font>
      <sz val="12"/>
      <color rgb="FF000000"/>
      <name val="Calibri"/>
      <family val="2"/>
    </font>
    <font>
      <sz val="10"/>
      <name val="Arial"/>
      <family val="0"/>
    </font>
    <font>
      <sz val="10"/>
      <name val="Arial"/>
      <family val="0"/>
    </font>
    <font>
      <sz val="10"/>
      <name val="Arial"/>
      <family val="0"/>
    </font>
    <font>
      <sz val="10"/>
      <color rgb="FFFFFFFF"/>
      <name val="Arial"/>
      <family val="2"/>
    </font>
    <font>
      <b val="true"/>
      <sz val="24"/>
      <color rgb="FF000000"/>
      <name val="Times New Roman"/>
      <family val="1"/>
    </font>
    <font>
      <b val="true"/>
      <sz val="22"/>
      <color rgb="FF000000"/>
      <name val="Times New Roman"/>
      <family val="1"/>
    </font>
    <font>
      <b val="true"/>
      <sz val="16"/>
      <name val="Arial"/>
      <family val="2"/>
    </font>
    <font>
      <b val="true"/>
      <sz val="16"/>
      <name val="Times New Roman"/>
      <family val="1"/>
    </font>
    <font>
      <b val="true"/>
      <sz val="14"/>
      <name val="Arial"/>
      <family val="2"/>
    </font>
    <font>
      <sz val="10"/>
      <name val="Arial"/>
      <family val="2"/>
    </font>
    <font>
      <b val="true"/>
      <sz val="26"/>
      <name val="Times New Roman"/>
      <family val="1"/>
    </font>
    <font>
      <b val="true"/>
      <sz val="18"/>
      <name val="Times New Roman"/>
      <family val="1"/>
    </font>
    <font>
      <b val="true"/>
      <sz val="10"/>
      <name val="Arial"/>
      <family val="2"/>
    </font>
    <font>
      <b val="true"/>
      <sz val="18"/>
      <name val="Arial"/>
      <family val="2"/>
    </font>
    <font>
      <sz val="11"/>
      <name val="Arial"/>
      <family val="2"/>
    </font>
    <font>
      <sz val="12"/>
      <name val="Arial"/>
      <family val="2"/>
    </font>
    <font>
      <b val="true"/>
      <u val="single"/>
      <sz val="18"/>
      <color rgb="FF0000FF"/>
      <name val="Arial"/>
      <family val="2"/>
    </font>
    <font>
      <b val="true"/>
      <i val="true"/>
      <sz val="14"/>
      <name val="Arial"/>
      <family val="2"/>
    </font>
    <font>
      <i val="true"/>
      <sz val="12"/>
      <name val="Arial"/>
      <family val="2"/>
    </font>
    <font>
      <b val="true"/>
      <i val="true"/>
      <u val="single"/>
      <sz val="26"/>
      <color rgb="FF33CCCC"/>
      <name val="Times New Roman"/>
      <family val="1"/>
    </font>
    <font>
      <b val="true"/>
      <i val="true"/>
      <u val="single"/>
      <sz val="22"/>
      <color rgb="FF33CCCC"/>
      <name val="Times New Roman"/>
      <family val="1"/>
    </font>
    <font>
      <sz val="14"/>
      <name val="Arial"/>
      <family val="2"/>
    </font>
    <font>
      <b val="true"/>
      <sz val="12"/>
      <name val="Arial"/>
      <family val="2"/>
    </font>
    <font>
      <b val="true"/>
      <i val="true"/>
      <u val="single"/>
      <sz val="16"/>
      <name val="Arial"/>
      <family val="2"/>
    </font>
    <font>
      <sz val="8"/>
      <name val="Arial"/>
      <family val="2"/>
    </font>
    <font>
      <b val="true"/>
      <i val="true"/>
      <sz val="12"/>
      <name val="Arial"/>
      <family val="2"/>
    </font>
    <font>
      <b val="true"/>
      <i val="true"/>
      <u val="single"/>
      <sz val="10"/>
      <name val="Arial"/>
      <family val="2"/>
    </font>
    <font>
      <u val="single"/>
      <sz val="10"/>
      <name val="Arial"/>
      <family val="2"/>
    </font>
    <font>
      <i val="true"/>
      <sz val="8"/>
      <name val="Arial"/>
      <family val="2"/>
    </font>
    <font>
      <sz val="16"/>
      <name val="Arial"/>
      <family val="2"/>
    </font>
    <font>
      <b val="true"/>
      <i val="true"/>
      <u val="single"/>
      <sz val="12"/>
      <name val="Arial"/>
      <family val="2"/>
    </font>
    <font>
      <b val="true"/>
      <i val="true"/>
      <u val="single"/>
      <sz val="26"/>
      <name val="Times New Roman"/>
      <family val="1"/>
    </font>
    <font>
      <b val="true"/>
      <sz val="8"/>
      <name val="Arial"/>
      <family val="2"/>
    </font>
    <font>
      <b val="true"/>
      <sz val="11"/>
      <color rgb="FF000000"/>
      <name val="Tahoma"/>
      <family val="2"/>
    </font>
    <font>
      <sz val="8"/>
      <color rgb="FF000000"/>
      <name val="Tahoma"/>
      <family val="2"/>
    </font>
    <font>
      <b val="true"/>
      <sz val="12"/>
      <color rgb="FF000000"/>
      <name val="Tahoma"/>
      <family val="2"/>
    </font>
    <font>
      <sz val="18"/>
      <color rgb="FF000000"/>
      <name val="Times New Roman"/>
      <family val="1"/>
    </font>
    <font>
      <b val="true"/>
      <sz val="14"/>
      <color rgb="FF000000"/>
      <name val="Tahoma"/>
      <family val="2"/>
    </font>
    <font>
      <b val="true"/>
      <sz val="14"/>
      <color rgb="FF0000FF"/>
      <name val="Tahoma"/>
      <family val="2"/>
    </font>
    <font>
      <b val="true"/>
      <sz val="14"/>
      <color rgb="FFFF0000"/>
      <name val="Tahoma"/>
      <family val="2"/>
    </font>
    <font>
      <sz val="14"/>
      <color rgb="FF000000"/>
      <name val="Tahoma"/>
      <family val="2"/>
    </font>
    <font>
      <b val="true"/>
      <sz val="18"/>
      <color rgb="FF000000"/>
      <name val="Times New Roman"/>
      <family val="1"/>
    </font>
    <font>
      <sz val="9"/>
      <color rgb="FF000000"/>
      <name val="Tahoma"/>
      <family val="2"/>
    </font>
    <font>
      <b val="true"/>
      <u val="single"/>
      <sz val="10"/>
      <name val="Arial"/>
      <family val="2"/>
    </font>
    <font>
      <b val="true"/>
      <u val="single"/>
      <sz val="10"/>
      <name val="Times New Roman"/>
      <family val="1"/>
    </font>
    <font>
      <sz val="12"/>
      <name val="Calibri"/>
      <family val="2"/>
    </font>
    <font>
      <sz val="11"/>
      <color rgb="FF000000"/>
      <name val="Calibri"/>
      <family val="2"/>
    </font>
    <font>
      <b val="true"/>
      <sz val="12"/>
      <color rgb="FF000000"/>
      <name val="Calibri"/>
      <family val="2"/>
    </font>
    <font>
      <sz val="12"/>
      <color rgb="FF0000FF"/>
      <name val="Calibri"/>
      <family val="2"/>
    </font>
    <font>
      <b val="true"/>
      <sz val="10"/>
      <name val="Tahoma"/>
      <family val="2"/>
    </font>
    <font>
      <sz val="10"/>
      <name val="Tahoma"/>
      <family val="2"/>
    </font>
    <font>
      <u val="single"/>
      <sz val="10"/>
      <color rgb="FF0000FF"/>
      <name val="Tahoma"/>
      <family val="2"/>
    </font>
    <font>
      <u val="single"/>
      <sz val="12"/>
      <color rgb="FF0066CC"/>
      <name val="Calibri"/>
      <family val="2"/>
    </font>
    <font>
      <b val="true"/>
      <sz val="16"/>
      <name val="Tahoma"/>
      <family val="2"/>
    </font>
    <font>
      <b val="true"/>
      <sz val="12"/>
      <name val="Tahoma"/>
      <family val="2"/>
    </font>
    <font>
      <b val="true"/>
      <sz val="8"/>
      <name val="Tahoma"/>
      <family val="2"/>
    </font>
    <font>
      <sz val="9"/>
      <name val="Tahoma"/>
      <family val="2"/>
    </font>
    <font>
      <sz val="8"/>
      <name val="Tahoma"/>
      <family val="2"/>
    </font>
    <font>
      <sz val="10"/>
      <color rgb="FF000000"/>
      <name val="Tahoma"/>
      <family val="2"/>
    </font>
    <font>
      <b val="true"/>
      <sz val="10"/>
      <color rgb="FF000000"/>
      <name val="Tahoma"/>
      <family val="2"/>
    </font>
    <font>
      <b val="true"/>
      <sz val="10"/>
      <color rgb="FFFF0000"/>
      <name val="Tahoma"/>
      <family val="2"/>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339966"/>
        <bgColor rgb="FF008080"/>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FF0000"/>
        <bgColor rgb="FF9933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70" fontId="13" fillId="3"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top" textRotation="0" wrapText="fals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71" fontId="22" fillId="0" borderId="4" xfId="0" applyFont="true" applyBorder="true" applyAlignment="true" applyProtection="true">
      <alignment horizontal="center" vertical="center" textRotation="0" wrapText="false" indent="0" shrinkToFit="false"/>
      <protection locked="false" hidden="false"/>
    </xf>
    <xf numFmtId="172" fontId="22" fillId="0" borderId="3" xfId="0" applyFont="true" applyBorder="true" applyAlignment="true" applyProtection="true">
      <alignment horizontal="center" vertical="center" textRotation="0" wrapText="true" indent="0" shrinkToFit="false"/>
      <protection locked="false" hidden="false"/>
    </xf>
    <xf numFmtId="173" fontId="22" fillId="0" borderId="5" xfId="0" applyFont="true" applyBorder="true" applyAlignment="true" applyProtection="true">
      <alignment horizontal="center" vertical="center" textRotation="0" wrapText="false" indent="0" shrinkToFit="false"/>
      <protection locked="false" hidden="false"/>
    </xf>
    <xf numFmtId="173" fontId="22"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72" fontId="22" fillId="0" borderId="9" xfId="0" applyFont="true" applyBorder="true" applyAlignment="true" applyProtection="true">
      <alignment horizontal="center" vertical="center" textRotation="0" wrapText="false" indent="0" shrinkToFit="false"/>
      <protection locked="false" hidden="false"/>
    </xf>
    <xf numFmtId="172" fontId="22" fillId="0" borderId="3" xfId="0" applyFont="true" applyBorder="true" applyAlignment="true" applyProtection="true">
      <alignment horizontal="center" vertical="center" textRotation="0" wrapText="false" indent="0" shrinkToFit="false"/>
      <protection locked="false" hidden="false"/>
    </xf>
    <xf numFmtId="164" fontId="22" fillId="3" borderId="3" xfId="0" applyFont="true" applyBorder="true" applyAlignment="true" applyProtection="true">
      <alignment horizontal="general" vertical="top" textRotation="0" wrapText="false" indent="0" shrinkToFit="false"/>
      <protection locked="false" hidden="false"/>
    </xf>
    <xf numFmtId="164" fontId="22" fillId="3" borderId="10" xfId="0" applyFont="true" applyBorder="true" applyAlignment="true" applyProtection="true">
      <alignment horizontal="general" vertical="top" textRotation="0" wrapText="false" indent="0" shrinkToFit="false"/>
      <protection locked="false" hidden="false"/>
    </xf>
    <xf numFmtId="164" fontId="22" fillId="3" borderId="10" xfId="0" applyFont="true" applyBorder="true" applyAlignment="true" applyProtection="true">
      <alignment horizontal="general" vertical="top" textRotation="0" wrapText="true" indent="0" shrinkToFit="false"/>
      <protection locked="fals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71" fontId="22" fillId="3" borderId="11" xfId="0" applyFont="true" applyBorder="true" applyAlignment="true" applyProtection="true">
      <alignment horizontal="center" vertical="center" textRotation="0" wrapText="false" indent="0" shrinkToFit="false"/>
      <protection locked="false" hidden="false"/>
    </xf>
    <xf numFmtId="172" fontId="22" fillId="3" borderId="10" xfId="0" applyFont="true" applyBorder="true" applyAlignment="true" applyProtection="true">
      <alignment horizontal="center" vertical="center" textRotation="0" wrapText="true" indent="0" shrinkToFit="false"/>
      <protection locked="false" hidden="false"/>
    </xf>
    <xf numFmtId="173" fontId="22" fillId="3" borderId="12" xfId="0" applyFont="true" applyBorder="true" applyAlignment="true" applyProtection="true">
      <alignment horizontal="center" vertical="center" textRotation="0" wrapText="false" indent="0" shrinkToFit="false"/>
      <protection locked="false" hidden="false"/>
    </xf>
    <xf numFmtId="173" fontId="22" fillId="3" borderId="13"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false" hidden="false"/>
    </xf>
    <xf numFmtId="172" fontId="22" fillId="2" borderId="9" xfId="0" applyFont="true" applyBorder="true" applyAlignment="true" applyProtection="true">
      <alignment horizontal="center" vertical="center" textRotation="0" wrapText="false" indent="0" shrinkToFit="false"/>
      <protection locked="false" hidden="false"/>
    </xf>
    <xf numFmtId="172" fontId="22" fillId="2" borderId="3"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general" vertical="top" textRotation="0" wrapText="false" indent="0" shrinkToFit="false"/>
      <protection locked="false" hidden="false"/>
    </xf>
    <xf numFmtId="164" fontId="22" fillId="0" borderId="10" xfId="0" applyFont="true" applyBorder="true" applyAlignment="true" applyProtection="true">
      <alignment horizontal="general" vertical="top" textRotation="0" wrapText="true" indent="0" shrinkToFit="false"/>
      <protection locked="false" hidden="false"/>
    </xf>
    <xf numFmtId="171" fontId="22" fillId="0" borderId="11" xfId="0" applyFont="true" applyBorder="true" applyAlignment="true" applyProtection="true">
      <alignment horizontal="center" vertical="center" textRotation="0" wrapText="false" indent="0" shrinkToFit="false"/>
      <protection locked="false" hidden="false"/>
    </xf>
    <xf numFmtId="172" fontId="22" fillId="0" borderId="10" xfId="0" applyFont="true" applyBorder="true" applyAlignment="true" applyProtection="true">
      <alignment horizontal="center" vertical="center" textRotation="0" wrapText="true" indent="0" shrinkToFit="false"/>
      <protection locked="false" hidden="false"/>
    </xf>
    <xf numFmtId="173" fontId="22" fillId="0" borderId="12" xfId="0" applyFont="true" applyBorder="true" applyAlignment="true" applyProtection="true">
      <alignment horizontal="center" vertical="center" textRotation="0" wrapText="false" indent="0" shrinkToFit="false"/>
      <protection locked="false" hidden="false"/>
    </xf>
    <xf numFmtId="173" fontId="22" fillId="0" borderId="13" xfId="0" applyFont="true" applyBorder="true" applyAlignment="true" applyProtection="true">
      <alignment horizontal="center" vertical="center" textRotation="0" wrapText="false" indent="0" shrinkToFit="false"/>
      <protection locked="false" hidden="false"/>
    </xf>
    <xf numFmtId="173" fontId="22" fillId="3" borderId="14" xfId="0" applyFont="true" applyBorder="true" applyAlignment="true" applyProtection="true">
      <alignment horizontal="center" vertical="center" textRotation="0" wrapText="false" indent="0" shrinkToFit="false"/>
      <protection locked="false" hidden="false"/>
    </xf>
    <xf numFmtId="173" fontId="22" fillId="3" borderId="15"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6"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74" fontId="9" fillId="0" borderId="20"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75"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29" xfId="20" applyFont="true" applyBorder="true" applyAlignment="true" applyProtection="true">
      <alignment horizontal="left"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center" textRotation="180" wrapText="false" indent="0" shrinkToFit="false"/>
      <protection locked="true" hidden="false"/>
    </xf>
    <xf numFmtId="164" fontId="50" fillId="0" borderId="32" xfId="0" applyFont="true" applyBorder="true" applyAlignment="true" applyProtection="false">
      <alignment horizontal="center" vertical="center" textRotation="180" wrapText="false" indent="0" shrinkToFit="false"/>
      <protection locked="true" hidden="false"/>
    </xf>
    <xf numFmtId="164" fontId="50" fillId="0" borderId="33" xfId="0" applyFont="true" applyBorder="true" applyAlignment="true" applyProtection="false">
      <alignment horizontal="center" vertical="center" textRotation="180" wrapText="false" indent="0" shrinkToFit="false"/>
      <protection locked="true" hidden="false"/>
    </xf>
    <xf numFmtId="164" fontId="50" fillId="4" borderId="21" xfId="0" applyFont="true" applyBorder="true" applyAlignment="true" applyProtection="false">
      <alignment horizontal="center" vertical="center" textRotation="180" wrapText="false" indent="0" shrinkToFit="false"/>
      <protection locked="true" hidden="false"/>
    </xf>
    <xf numFmtId="164" fontId="50" fillId="0" borderId="34" xfId="0" applyFont="true" applyBorder="true" applyAlignment="true" applyProtection="false">
      <alignment horizontal="center" vertical="center" textRotation="18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64" fontId="56" fillId="5" borderId="28" xfId="0" applyFont="true" applyBorder="true" applyAlignment="true" applyProtection="false">
      <alignment horizontal="left" vertical="top" textRotation="180" wrapText="false" indent="0" shrinkToFit="false"/>
      <protection locked="true" hidden="false"/>
    </xf>
    <xf numFmtId="164" fontId="56" fillId="6" borderId="29" xfId="0" applyFont="true" applyBorder="true" applyAlignment="true" applyProtection="false">
      <alignment horizontal="left" vertical="top" textRotation="180" wrapText="false" indent="0" shrinkToFit="false"/>
      <protection locked="true" hidden="false"/>
    </xf>
    <xf numFmtId="164" fontId="56" fillId="7" borderId="29" xfId="0" applyFont="true" applyBorder="true" applyAlignment="true" applyProtection="false">
      <alignment horizontal="left" vertical="top" textRotation="180" wrapText="false" indent="0" shrinkToFit="false"/>
      <protection locked="true" hidden="false"/>
    </xf>
    <xf numFmtId="164" fontId="56" fillId="8" borderId="29" xfId="0" applyFont="true" applyBorder="true" applyAlignment="true" applyProtection="false">
      <alignment horizontal="left" vertical="top" textRotation="180" wrapText="false" indent="0" shrinkToFit="false"/>
      <protection locked="true" hidden="false"/>
    </xf>
    <xf numFmtId="164" fontId="56" fillId="9" borderId="29" xfId="0" applyFont="true" applyBorder="true" applyAlignment="true" applyProtection="false">
      <alignment horizontal="left" vertical="top" textRotation="180" wrapText="false" indent="0" shrinkToFit="false"/>
      <protection locked="true" hidden="false"/>
    </xf>
    <xf numFmtId="164" fontId="56" fillId="10" borderId="29" xfId="0" applyFont="true" applyBorder="true" applyAlignment="true" applyProtection="false">
      <alignment horizontal="left" vertical="top" textRotation="180" wrapText="false" indent="0" shrinkToFit="false"/>
      <protection locked="true" hidden="false"/>
    </xf>
    <xf numFmtId="164" fontId="56" fillId="11" borderId="29" xfId="0" applyFont="true" applyBorder="true" applyAlignment="true" applyProtection="false">
      <alignment horizontal="left" vertical="top" textRotation="180" wrapText="false" indent="0" shrinkToFit="false"/>
      <protection locked="true" hidden="false"/>
    </xf>
    <xf numFmtId="164" fontId="56" fillId="4" borderId="35" xfId="0" applyFont="true" applyBorder="true" applyAlignment="true" applyProtection="false">
      <alignment horizontal="center" vertical="top" textRotation="180" wrapText="false" indent="0" shrinkToFit="false"/>
      <protection locked="true" hidden="false"/>
    </xf>
    <xf numFmtId="164" fontId="56" fillId="12" borderId="2" xfId="0" applyFont="true" applyBorder="true" applyAlignment="true" applyProtection="false">
      <alignment horizontal="center" vertical="top" textRotation="180" wrapText="false" indent="0" shrinkToFit="false"/>
      <protection locked="true" hidden="false"/>
    </xf>
    <xf numFmtId="164" fontId="56" fillId="12" borderId="0" xfId="0" applyFont="true" applyBorder="fals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left"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2" fillId="0" borderId="36" xfId="20" applyFont="true" applyBorder="true" applyAlignment="true" applyProtection="true">
      <alignment horizontal="left"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0" fillId="6" borderId="36" xfId="0" applyFont="true" applyBorder="true" applyAlignment="true" applyProtection="false">
      <alignment horizontal="center" vertical="center" textRotation="0" wrapText="false" indent="0" shrinkToFit="false"/>
      <protection locked="true" hidden="false"/>
    </xf>
    <xf numFmtId="164" fontId="50" fillId="7" borderId="36" xfId="0" applyFont="true" applyBorder="true" applyAlignment="true" applyProtection="false">
      <alignment horizontal="center" vertical="center" textRotation="0" wrapText="false" indent="0" shrinkToFit="false"/>
      <protection locked="true" hidden="false"/>
    </xf>
    <xf numFmtId="164" fontId="50" fillId="8"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4" borderId="3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2" fillId="0" borderId="10" xfId="20" applyFont="true" applyBorder="true" applyAlignment="true" applyProtection="true">
      <alignment horizontal="lef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0" fillId="5" borderId="39" xfId="0" applyFont="true" applyBorder="true" applyAlignment="true" applyProtection="false">
      <alignment horizontal="center" vertical="center" textRotation="0" wrapText="false" indent="0" shrinkToFit="false"/>
      <protection locked="true" hidden="false"/>
    </xf>
    <xf numFmtId="164" fontId="50" fillId="6" borderId="10" xfId="0" applyFont="true" applyBorder="true" applyAlignment="true" applyProtection="false">
      <alignment horizontal="center" vertical="center" textRotation="0" wrapText="false" indent="0" shrinkToFit="false"/>
      <protection locked="true" hidden="false"/>
    </xf>
    <xf numFmtId="164" fontId="50" fillId="7"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4" borderId="1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3" fillId="0" borderId="10" xfId="20" applyFont="true" applyBorder="true" applyAlignment="true" applyProtection="true">
      <alignment horizontal="left" vertical="center" textRotation="0" wrapText="false" indent="0" shrinkToFit="false"/>
      <protection locked="true" hidden="false"/>
    </xf>
    <xf numFmtId="164" fontId="58" fillId="5" borderId="39" xfId="0" applyFont="true" applyBorder="true" applyAlignment="true" applyProtection="false">
      <alignment horizontal="left" vertical="top" textRotation="180" wrapText="false" indent="0" shrinkToFit="false"/>
      <protection locked="true" hidden="false"/>
    </xf>
    <xf numFmtId="164" fontId="58" fillId="6" borderId="10" xfId="0" applyFont="true" applyBorder="true" applyAlignment="true" applyProtection="false">
      <alignment horizontal="left" vertical="top" textRotation="180" wrapText="false" indent="0" shrinkToFit="false"/>
      <protection locked="true" hidden="false"/>
    </xf>
    <xf numFmtId="164" fontId="58" fillId="7" borderId="10" xfId="0" applyFont="true" applyBorder="true" applyAlignment="true" applyProtection="false">
      <alignment horizontal="left" vertical="top" textRotation="180" wrapText="false" indent="0" shrinkToFit="false"/>
      <protection locked="true" hidden="false"/>
    </xf>
    <xf numFmtId="164" fontId="58" fillId="8" borderId="10" xfId="0" applyFont="true" applyBorder="true" applyAlignment="true" applyProtection="false">
      <alignment horizontal="left" vertical="top" textRotation="180" wrapText="false" indent="0" shrinkToFit="false"/>
      <protection locked="true" hidden="false"/>
    </xf>
    <xf numFmtId="164" fontId="58" fillId="9" borderId="10" xfId="0" applyFont="true" applyBorder="true" applyAlignment="true" applyProtection="false">
      <alignment horizontal="left" vertical="top" textRotation="180" wrapText="false" indent="0" shrinkToFit="false"/>
      <protection locked="true" hidden="false"/>
    </xf>
    <xf numFmtId="164" fontId="58" fillId="10" borderId="10" xfId="0" applyFont="true" applyBorder="true" applyAlignment="true" applyProtection="false">
      <alignment horizontal="left" vertical="top" textRotation="180" wrapText="false" indent="0" shrinkToFit="false"/>
      <protection locked="true" hidden="false"/>
    </xf>
    <xf numFmtId="164" fontId="58" fillId="11" borderId="11" xfId="0" applyFont="true" applyBorder="true" applyAlignment="true" applyProtection="false">
      <alignment horizontal="left" vertical="top" textRotation="18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12" borderId="41" xfId="0" applyFont="tru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52" fillId="0" borderId="0" xfId="20" applyFont="true" applyBorder="true" applyAlignment="true" applyProtection="true">
      <alignment horizontal="left"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0" fillId="9"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13" borderId="0" xfId="0" applyFont="true" applyBorder="false" applyAlignment="true" applyProtection="false">
      <alignment horizontal="general" vertical="center" textRotation="0" wrapText="true" indent="0" shrinkToFit="false"/>
      <protection locked="true" hidden="false"/>
    </xf>
    <xf numFmtId="164" fontId="50" fillId="1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6" fontId="50" fillId="0" borderId="39" xfId="0" applyFont="true" applyBorder="true" applyAlignment="true" applyProtection="false">
      <alignment horizontal="center" vertical="center" textRotation="0" wrapText="false" indent="0" shrinkToFit="false"/>
      <protection locked="true" hidden="false"/>
    </xf>
    <xf numFmtId="164" fontId="52" fillId="0" borderId="10" xfId="20" applyFont="true" applyBorder="true" applyAlignment="true" applyProtection="true">
      <alignment horizontal="general" vertical="bottom"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0" fillId="14" borderId="41" xfId="0" applyFont="true" applyBorder="true" applyAlignment="true" applyProtection="false">
      <alignment horizontal="center" vertical="center" textRotation="0" wrapText="false" indent="0" shrinkToFit="false"/>
      <protection locked="true" hidden="false"/>
    </xf>
    <xf numFmtId="164" fontId="50" fillId="14" borderId="20" xfId="0" applyFont="true" applyBorder="true" applyAlignment="true" applyProtection="false">
      <alignment horizontal="center" vertical="center" textRotation="0" wrapText="false" indent="0" shrinkToFit="false"/>
      <protection locked="true" hidden="false"/>
    </xf>
    <xf numFmtId="164" fontId="50" fillId="8" borderId="10" xfId="0" applyFont="true" applyBorder="true" applyAlignment="true" applyProtection="false">
      <alignment horizontal="center" vertical="center" textRotation="0" wrapText="false" indent="0" shrinkToFit="false"/>
      <protection locked="true" hidden="false"/>
    </xf>
    <xf numFmtId="164" fontId="51" fillId="15" borderId="40" xfId="0" applyFont="true" applyBorder="true" applyAlignment="true" applyProtection="false">
      <alignment horizontal="left" vertical="center" textRotation="0" wrapText="false" indent="0" shrinkToFit="false"/>
      <protection locked="true" hidden="false"/>
    </xf>
    <xf numFmtId="164" fontId="50" fillId="11" borderId="11" xfId="0" applyFont="true" applyBorder="true" applyAlignment="true" applyProtection="false">
      <alignment horizontal="center" vertical="center" textRotation="0" wrapText="false" indent="0" shrinkToFit="false"/>
      <protection locked="true" hidden="false"/>
    </xf>
    <xf numFmtId="172" fontId="51" fillId="0" borderId="1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4" fontId="52" fillId="0" borderId="11" xfId="2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59" fillId="0" borderId="39"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15" borderId="4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50" fillId="15" borderId="10" xfId="0" applyFont="true" applyBorder="true" applyAlignment="true" applyProtection="false">
      <alignment horizontal="center" vertical="center" textRotation="0" wrapText="false" indent="0" shrinkToFit="fals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left" vertical="center" textRotation="0" wrapText="false" indent="0" shrinkToFit="false"/>
      <protection locked="true" hidden="false"/>
    </xf>
    <xf numFmtId="164" fontId="51" fillId="0" borderId="46" xfId="0" applyFont="true" applyBorder="true" applyAlignment="true" applyProtection="false">
      <alignment horizontal="left"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4" fontId="52" fillId="0" borderId="46" xfId="20" applyFont="true" applyBorder="true" applyAlignment="true" applyProtection="true">
      <alignment horizontal="left"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2" fillId="0" borderId="3" xfId="20" applyFont="true" applyBorder="true" applyAlignment="true" applyProtection="tru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6" fontId="51"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FF008000"/>
        <sz val="12"/>
      </font>
    </dxf>
    <dxf>
      <font>
        <name val="Calibri"/>
        <family val="2"/>
        <b val="1"/>
        <i val="0"/>
        <color rgb="FF0000FF"/>
        <sz val="12"/>
      </font>
    </dxf>
    <dxf>
      <font>
        <name val="Calibri"/>
        <family val="2"/>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etup " hidden="0"/>
            <xdr:cNvSpPr/>
          </xdr:nvSpPr>
          <xdr:spPr>
            <a:xfrm>
              <a:off x="0" y="0"/>
              <a:ext cx="0" cy="0"/>
            </a:xfrm>
            <a:prstGeom prst="rect">
              <a:avLst/>
            </a:prstGeom>
          </xdr:spPr>
          <xdr:txBody>
            <a:bodyPr anchor="ctr">
              <a:noAutofit/>
            </a:bodyPr>
            <a:p>
              <a:r>
                <a:t>Setu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974880</xdr:colOff>
      <xdr:row>1</xdr:row>
      <xdr:rowOff>132840</xdr:rowOff>
    </xdr:from>
    <xdr:to>
      <xdr:col>3</xdr:col>
      <xdr:colOff>389160</xdr:colOff>
      <xdr:row>4</xdr:row>
      <xdr:rowOff>419040</xdr:rowOff>
    </xdr:to>
    <xdr:pic>
      <xdr:nvPicPr>
        <xdr:cNvPr id="0" name="Picture 2" descr=""/>
        <xdr:cNvPicPr/>
      </xdr:nvPicPr>
      <xdr:blipFill>
        <a:blip r:embed="rId1"/>
        <a:stretch/>
      </xdr:blipFill>
      <xdr:spPr>
        <a:xfrm>
          <a:off x="1129320" y="456840"/>
          <a:ext cx="3305520" cy="110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3" activeCellId="0" sqref="G3:H3"/>
    </sheetView>
  </sheetViews>
  <sheetFormatPr defaultColWidth="8.90234375" defaultRowHeight="15.5" zeroHeight="false" outlineLevelRow="0" outlineLevelCol="0"/>
  <cols>
    <col collapsed="false" customWidth="true" hidden="false" outlineLevel="0" max="1" min="1" style="0" width="1.99"/>
    <col collapsed="false" customWidth="true" hidden="false" outlineLevel="0" max="2" min="2" style="0" width="26.58"/>
    <col collapsed="false" customWidth="true" hidden="false" outlineLevel="0" max="3" min="3" style="0" width="23.66"/>
    <col collapsed="false" customWidth="true" hidden="false" outlineLevel="0" max="4" min="4" style="0" width="48.07"/>
    <col collapsed="false" customWidth="true" hidden="false" outlineLevel="0" max="5" min="5" style="0" width="25.57"/>
    <col collapsed="false" customWidth="true" hidden="false" outlineLevel="0" max="6" min="6" style="0" width="7.57"/>
    <col collapsed="false" customWidth="true" hidden="false" outlineLevel="0" max="7" min="7" style="0" width="13.07"/>
    <col collapsed="false" customWidth="true" hidden="false" outlineLevel="0" max="9" min="9" style="0" width="16.49"/>
    <col collapsed="false" customWidth="true" hidden="false" outlineLevel="0" max="10" min="10" style="0" width="27.49"/>
    <col collapsed="false" customWidth="true" hidden="false" outlineLevel="0" max="11" min="11" style="0" width="7.07"/>
    <col collapsed="false" customWidth="true" hidden="false" outlineLevel="0" max="12" min="12" style="0" width="7.41"/>
    <col collapsed="false" customWidth="true" hidden="false" outlineLevel="0" max="13" min="13" style="0" width="7.65"/>
    <col collapsed="false" customWidth="true" hidden="false" outlineLevel="0" max="15" min="15" style="0" width="4.66"/>
    <col collapsed="false" customWidth="true" hidden="false" outlineLevel="0" max="16" min="16" style="0" width="29.33"/>
    <col collapsed="false" customWidth="true" hidden="false" outlineLevel="0" max="17" min="17" style="0" width="10.07"/>
  </cols>
  <sheetData>
    <row r="1" customFormat="false" ht="25.5" hidden="false" customHeight="true" outlineLevel="0" collapsed="false">
      <c r="A1" s="1" t="n">
        <v>80</v>
      </c>
      <c r="B1" s="2"/>
      <c r="D1" s="3" t="str">
        <f aca="false">Titles!$E$18</f>
        <v>North Carolina Motorcycle Safety Education Program - Course Score Sheet</v>
      </c>
      <c r="E1" s="3"/>
      <c r="F1" s="3"/>
      <c r="G1" s="3"/>
      <c r="H1" s="3"/>
      <c r="I1" s="3"/>
      <c r="J1" s="3"/>
      <c r="K1" s="3"/>
      <c r="L1" s="3"/>
      <c r="M1" s="4"/>
    </row>
    <row r="2" customFormat="false" ht="15.5" hidden="false" customHeight="false" outlineLevel="0" collapsed="false">
      <c r="A2" s="2" t="n">
        <v>-15</v>
      </c>
      <c r="L2" s="5"/>
      <c r="M2" s="5"/>
    </row>
    <row r="3" customFormat="false" ht="33.75" hidden="false" customHeight="true" outlineLevel="0" collapsed="false">
      <c r="A3" s="2" t="s">
        <v>0</v>
      </c>
      <c r="E3" s="6" t="s">
        <v>1</v>
      </c>
      <c r="F3" s="7" t="s">
        <v>2</v>
      </c>
      <c r="G3" s="8"/>
      <c r="H3" s="8"/>
      <c r="I3" s="9" t="s">
        <v>3</v>
      </c>
      <c r="J3" s="8"/>
      <c r="K3" s="10"/>
      <c r="L3" s="11"/>
      <c r="M3" s="11"/>
      <c r="P3" s="12" t="s">
        <v>4</v>
      </c>
      <c r="Q3" s="13"/>
    </row>
    <row r="4" customFormat="false" ht="15.5" hidden="false" customHeight="false" outlineLevel="0" collapsed="false">
      <c r="A4" s="14" t="n">
        <v>2</v>
      </c>
      <c r="K4" s="15"/>
      <c r="L4" s="5"/>
      <c r="M4" s="5"/>
    </row>
    <row r="5" customFormat="false" ht="33" hidden="false" customHeight="true" outlineLevel="0" collapsed="false">
      <c r="D5" s="16" t="s">
        <v>5</v>
      </c>
      <c r="E5" s="17" t="n">
        <v>200904</v>
      </c>
      <c r="F5" s="18"/>
      <c r="G5" s="17" t="s">
        <v>6</v>
      </c>
      <c r="H5" s="17"/>
      <c r="I5" s="17"/>
      <c r="J5" s="17"/>
      <c r="K5" s="17"/>
      <c r="L5" s="17"/>
      <c r="M5" s="19"/>
      <c r="N5" s="20" t="s">
        <v>7</v>
      </c>
      <c r="O5" s="20"/>
      <c r="P5" s="21"/>
      <c r="Q5" s="21"/>
    </row>
    <row r="6" customFormat="false" ht="16.5" hidden="false" customHeight="true" outlineLevel="0" collapsed="false">
      <c r="E6" s="22"/>
      <c r="F6" s="23"/>
      <c r="G6" s="24" t="s">
        <v>8</v>
      </c>
      <c r="H6" s="24"/>
      <c r="I6" s="24"/>
      <c r="J6" s="24"/>
      <c r="K6" s="24"/>
      <c r="L6" s="24"/>
      <c r="M6" s="25"/>
    </row>
    <row r="7" customFormat="false" ht="34" hidden="false" customHeight="false" outlineLevel="0" collapsed="false">
      <c r="A7" s="26"/>
      <c r="E7" s="27"/>
      <c r="F7" s="27"/>
      <c r="G7" s="27"/>
      <c r="H7" s="27"/>
      <c r="I7" s="27"/>
      <c r="J7" s="27"/>
      <c r="K7" s="27"/>
      <c r="L7" s="27"/>
      <c r="M7" s="28"/>
    </row>
    <row r="8" customFormat="false" ht="55.5" hidden="false" customHeight="true" outlineLevel="0" collapsed="false">
      <c r="B8" s="29" t="s">
        <v>9</v>
      </c>
      <c r="C8" s="29"/>
      <c r="D8" s="30" t="s">
        <v>10</v>
      </c>
      <c r="E8" s="30" t="s">
        <v>11</v>
      </c>
      <c r="F8" s="30" t="s">
        <v>12</v>
      </c>
      <c r="G8" s="30" t="s">
        <v>13</v>
      </c>
      <c r="H8" s="29" t="s">
        <v>14</v>
      </c>
      <c r="I8" s="29" t="s">
        <v>15</v>
      </c>
      <c r="J8" s="29" t="s">
        <v>16</v>
      </c>
      <c r="K8" s="30" t="s">
        <v>17</v>
      </c>
      <c r="L8" s="29" t="s">
        <v>18</v>
      </c>
      <c r="M8" s="29"/>
      <c r="N8" s="29" t="s">
        <v>19</v>
      </c>
      <c r="O8" s="29" t="s">
        <v>20</v>
      </c>
      <c r="P8" s="31" t="s">
        <v>21</v>
      </c>
      <c r="Q8" s="29" t="s">
        <v>22</v>
      </c>
    </row>
    <row r="9" customFormat="false" ht="52" hidden="false" customHeight="true" outlineLevel="0" collapsed="false">
      <c r="B9" s="32"/>
      <c r="C9" s="32"/>
      <c r="D9" s="33"/>
      <c r="E9" s="32"/>
      <c r="F9" s="34"/>
      <c r="G9" s="32"/>
      <c r="H9" s="35"/>
      <c r="I9" s="36"/>
      <c r="J9" s="37"/>
      <c r="K9" s="35"/>
      <c r="L9" s="38"/>
      <c r="M9" s="39"/>
      <c r="N9" s="40"/>
      <c r="O9" s="41"/>
      <c r="P9" s="42"/>
      <c r="Q9" s="43"/>
    </row>
    <row r="10" customFormat="false" ht="52" hidden="false" customHeight="true" outlineLevel="0" collapsed="false">
      <c r="B10" s="44"/>
      <c r="C10" s="45"/>
      <c r="D10" s="46"/>
      <c r="E10" s="45"/>
      <c r="F10" s="47"/>
      <c r="G10" s="45"/>
      <c r="H10" s="48"/>
      <c r="I10" s="49"/>
      <c r="J10" s="50"/>
      <c r="K10" s="48"/>
      <c r="L10" s="51"/>
      <c r="M10" s="52"/>
      <c r="N10" s="53"/>
      <c r="O10" s="53"/>
      <c r="P10" s="54"/>
      <c r="Q10" s="55"/>
    </row>
    <row r="11" customFormat="false" ht="52" hidden="false" customHeight="true" outlineLevel="0" collapsed="false">
      <c r="B11" s="32"/>
      <c r="C11" s="56"/>
      <c r="D11" s="57"/>
      <c r="E11" s="56"/>
      <c r="F11" s="34"/>
      <c r="G11" s="56"/>
      <c r="H11" s="35"/>
      <c r="I11" s="58"/>
      <c r="J11" s="59"/>
      <c r="K11" s="35"/>
      <c r="L11" s="60"/>
      <c r="M11" s="61"/>
      <c r="N11" s="40"/>
      <c r="O11" s="40"/>
      <c r="P11" s="42"/>
      <c r="Q11" s="43"/>
    </row>
    <row r="12" customFormat="false" ht="52" hidden="false" customHeight="true" outlineLevel="0" collapsed="false">
      <c r="B12" s="44"/>
      <c r="C12" s="45"/>
      <c r="D12" s="46"/>
      <c r="E12" s="45"/>
      <c r="F12" s="47"/>
      <c r="G12" s="45"/>
      <c r="H12" s="48"/>
      <c r="I12" s="49"/>
      <c r="J12" s="50"/>
      <c r="K12" s="48"/>
      <c r="L12" s="51"/>
      <c r="M12" s="52"/>
      <c r="N12" s="53"/>
      <c r="O12" s="53"/>
      <c r="P12" s="54"/>
      <c r="Q12" s="55"/>
    </row>
    <row r="13" customFormat="false" ht="52" hidden="false" customHeight="true" outlineLevel="0" collapsed="false">
      <c r="B13" s="32"/>
      <c r="C13" s="56"/>
      <c r="D13" s="57"/>
      <c r="E13" s="56"/>
      <c r="F13" s="34"/>
      <c r="G13" s="56"/>
      <c r="H13" s="35"/>
      <c r="I13" s="58"/>
      <c r="J13" s="59"/>
      <c r="K13" s="35"/>
      <c r="L13" s="60"/>
      <c r="M13" s="61"/>
      <c r="N13" s="40"/>
      <c r="O13" s="40"/>
      <c r="P13" s="42"/>
      <c r="Q13" s="43"/>
    </row>
    <row r="14" customFormat="false" ht="52" hidden="false" customHeight="true" outlineLevel="0" collapsed="false">
      <c r="B14" s="44"/>
      <c r="C14" s="45"/>
      <c r="D14" s="46"/>
      <c r="E14" s="45"/>
      <c r="F14" s="47"/>
      <c r="G14" s="45"/>
      <c r="H14" s="48"/>
      <c r="I14" s="49"/>
      <c r="J14" s="50"/>
      <c r="K14" s="48"/>
      <c r="L14" s="51"/>
      <c r="M14" s="52"/>
      <c r="N14" s="53"/>
      <c r="O14" s="53"/>
      <c r="P14" s="54"/>
      <c r="Q14" s="55"/>
    </row>
    <row r="15" customFormat="false" ht="52" hidden="false" customHeight="true" outlineLevel="0" collapsed="false">
      <c r="B15" s="32"/>
      <c r="C15" s="56"/>
      <c r="D15" s="57"/>
      <c r="E15" s="56"/>
      <c r="F15" s="34"/>
      <c r="G15" s="56"/>
      <c r="H15" s="35"/>
      <c r="I15" s="58"/>
      <c r="J15" s="59"/>
      <c r="K15" s="35"/>
      <c r="L15" s="60"/>
      <c r="M15" s="61"/>
      <c r="N15" s="40"/>
      <c r="O15" s="40"/>
      <c r="P15" s="42"/>
      <c r="Q15" s="43"/>
    </row>
    <row r="16" customFormat="false" ht="52" hidden="false" customHeight="true" outlineLevel="0" collapsed="false">
      <c r="B16" s="44"/>
      <c r="C16" s="45"/>
      <c r="D16" s="46"/>
      <c r="E16" s="45"/>
      <c r="F16" s="47"/>
      <c r="G16" s="45"/>
      <c r="H16" s="48"/>
      <c r="I16" s="49"/>
      <c r="J16" s="50"/>
      <c r="K16" s="48"/>
      <c r="L16" s="51"/>
      <c r="M16" s="52"/>
      <c r="N16" s="53"/>
      <c r="O16" s="53"/>
      <c r="P16" s="54"/>
      <c r="Q16" s="55"/>
    </row>
    <row r="17" customFormat="false" ht="52" hidden="false" customHeight="true" outlineLevel="0" collapsed="false">
      <c r="B17" s="32"/>
      <c r="C17" s="56"/>
      <c r="D17" s="57"/>
      <c r="E17" s="56"/>
      <c r="F17" s="34"/>
      <c r="G17" s="56"/>
      <c r="H17" s="35"/>
      <c r="I17" s="58"/>
      <c r="J17" s="59"/>
      <c r="K17" s="35"/>
      <c r="L17" s="60"/>
      <c r="M17" s="61"/>
      <c r="N17" s="40"/>
      <c r="O17" s="40"/>
      <c r="P17" s="42"/>
      <c r="Q17" s="43"/>
    </row>
    <row r="18" customFormat="false" ht="52" hidden="false" customHeight="true" outlineLevel="0" collapsed="false">
      <c r="B18" s="44"/>
      <c r="C18" s="45"/>
      <c r="D18" s="46"/>
      <c r="E18" s="45"/>
      <c r="F18" s="47"/>
      <c r="G18" s="45"/>
      <c r="H18" s="48"/>
      <c r="I18" s="49"/>
      <c r="J18" s="50"/>
      <c r="K18" s="48"/>
      <c r="L18" s="51"/>
      <c r="M18" s="52"/>
      <c r="N18" s="53"/>
      <c r="O18" s="53"/>
      <c r="P18" s="54"/>
      <c r="Q18" s="55"/>
    </row>
    <row r="19" customFormat="false" ht="52" hidden="false" customHeight="true" outlineLevel="0" collapsed="false">
      <c r="B19" s="32"/>
      <c r="C19" s="56"/>
      <c r="D19" s="57"/>
      <c r="E19" s="56"/>
      <c r="F19" s="34"/>
      <c r="G19" s="56"/>
      <c r="H19" s="35"/>
      <c r="I19" s="58"/>
      <c r="J19" s="59"/>
      <c r="K19" s="35"/>
      <c r="L19" s="60"/>
      <c r="M19" s="61"/>
      <c r="N19" s="40"/>
      <c r="O19" s="40"/>
      <c r="P19" s="42"/>
      <c r="Q19" s="43"/>
    </row>
    <row r="20" customFormat="false" ht="52" hidden="false" customHeight="true" outlineLevel="0" collapsed="false">
      <c r="B20" s="44"/>
      <c r="C20" s="45"/>
      <c r="D20" s="46"/>
      <c r="E20" s="45"/>
      <c r="F20" s="47"/>
      <c r="G20" s="45"/>
      <c r="H20" s="48"/>
      <c r="I20" s="49"/>
      <c r="J20" s="50"/>
      <c r="K20" s="48"/>
      <c r="L20" s="62"/>
      <c r="M20" s="63"/>
      <c r="N20" s="53"/>
      <c r="O20" s="64"/>
      <c r="P20" s="54"/>
      <c r="Q20" s="55"/>
    </row>
    <row r="21" customFormat="false" ht="17" hidden="false" customHeight="true" outlineLevel="0" collapsed="false">
      <c r="C21" s="65"/>
      <c r="L21" s="5"/>
      <c r="M21" s="5"/>
      <c r="O21" s="0" t="n">
        <f aca="false">SUM(O9:O20)</f>
        <v>0</v>
      </c>
      <c r="P21" s="66"/>
    </row>
    <row r="22" customFormat="false" ht="9" hidden="false" customHeight="true" outlineLevel="0" collapsed="false">
      <c r="B22" s="67"/>
      <c r="L22" s="5"/>
      <c r="M22" s="5"/>
    </row>
    <row r="23" customFormat="false" ht="20" hidden="false" customHeight="false" outlineLevel="0" collapsed="false">
      <c r="E23" s="68" t="s">
        <v>23</v>
      </c>
      <c r="J23" s="69"/>
      <c r="K23" s="69"/>
      <c r="L23" s="70"/>
      <c r="M23" s="70"/>
      <c r="N23" s="69"/>
      <c r="O23" s="69"/>
      <c r="P23" s="69"/>
      <c r="Q23" s="69"/>
    </row>
    <row r="24" customFormat="false" ht="15.5" hidden="false" customHeight="false" outlineLevel="0" collapsed="false">
      <c r="B24" s="71"/>
      <c r="E24" s="72"/>
      <c r="F24" s="72"/>
      <c r="L24" s="5"/>
      <c r="M24" s="73"/>
      <c r="N24" s="74"/>
      <c r="O24" s="74"/>
    </row>
    <row r="25" customFormat="false" ht="9.5" hidden="false" customHeight="true" outlineLevel="0" collapsed="false">
      <c r="C25" s="65"/>
      <c r="J25" s="69"/>
      <c r="K25" s="69"/>
      <c r="L25" s="70"/>
      <c r="M25" s="70"/>
      <c r="N25" s="75"/>
      <c r="O25" s="75"/>
      <c r="P25" s="69"/>
      <c r="Q25" s="69"/>
    </row>
    <row r="26" customFormat="false" ht="31" hidden="false" customHeight="true" outlineLevel="0" collapsed="false">
      <c r="A26" s="76"/>
      <c r="B26" s="6" t="s">
        <v>24</v>
      </c>
      <c r="C26" s="77"/>
      <c r="D26" s="77"/>
      <c r="E26" s="78" t="s">
        <v>25</v>
      </c>
      <c r="F26" s="79"/>
      <c r="G26" s="79"/>
      <c r="H26" s="80"/>
      <c r="I26" s="80"/>
      <c r="J26" s="80"/>
      <c r="K26" s="76"/>
      <c r="L26" s="81"/>
      <c r="M26" s="81"/>
      <c r="N26" s="76"/>
      <c r="O26" s="76"/>
      <c r="P26" s="76"/>
      <c r="Q26" s="76"/>
    </row>
    <row r="27" customFormat="false" ht="41.5" hidden="false" customHeight="true" outlineLevel="0" collapsed="false">
      <c r="A27" s="76"/>
      <c r="B27" s="6" t="s">
        <v>24</v>
      </c>
      <c r="C27" s="77"/>
      <c r="D27" s="77"/>
      <c r="E27" s="78" t="s">
        <v>25</v>
      </c>
      <c r="F27" s="79"/>
      <c r="G27" s="79"/>
      <c r="H27" s="76"/>
      <c r="I27" s="82"/>
      <c r="J27" s="83" t="s">
        <v>26</v>
      </c>
      <c r="K27" s="84"/>
      <c r="L27" s="84"/>
      <c r="M27" s="84"/>
      <c r="N27" s="84"/>
      <c r="O27" s="84"/>
      <c r="P27" s="84"/>
      <c r="Q27" s="84"/>
    </row>
    <row r="28" customFormat="false" ht="39" hidden="false" customHeight="true" outlineLevel="0" collapsed="false">
      <c r="A28" s="76"/>
      <c r="B28" s="6" t="s">
        <v>24</v>
      </c>
      <c r="C28" s="77"/>
      <c r="D28" s="77"/>
      <c r="E28" s="78" t="s">
        <v>25</v>
      </c>
      <c r="F28" s="85"/>
      <c r="G28" s="85"/>
      <c r="H28" s="80"/>
      <c r="I28" s="80"/>
      <c r="J28" s="83" t="s">
        <v>27</v>
      </c>
      <c r="K28" s="86"/>
      <c r="L28" s="86"/>
      <c r="M28" s="86"/>
      <c r="N28" s="87"/>
      <c r="O28" s="88"/>
      <c r="P28" s="88"/>
      <c r="Q28" s="88"/>
    </row>
    <row r="29" customFormat="false" ht="15.5" hidden="false" customHeight="false" outlineLevel="0" collapsed="false">
      <c r="B29" s="67"/>
      <c r="C29" s="89"/>
      <c r="D29" s="89"/>
      <c r="E29" s="90"/>
      <c r="F29" s="91"/>
      <c r="G29" s="91"/>
      <c r="H29" s="90"/>
      <c r="I29" s="92"/>
      <c r="J29" s="90"/>
      <c r="K29" s="92"/>
      <c r="L29" s="92"/>
      <c r="M29" s="92"/>
      <c r="N29" s="93"/>
      <c r="O29" s="93"/>
      <c r="P29" s="93"/>
      <c r="Q29" s="93"/>
    </row>
    <row r="30" customFormat="false" ht="15.5" hidden="false" customHeight="false" outlineLevel="0" collapsed="false">
      <c r="B30" s="94" t="s">
        <v>28</v>
      </c>
      <c r="C30" s="95"/>
      <c r="D30" s="96"/>
      <c r="L30" s="5"/>
      <c r="M30" s="5"/>
    </row>
    <row r="31" customFormat="false" ht="38.25" hidden="false" customHeight="true" outlineLevel="0" collapsed="false">
      <c r="B31" s="97" t="s">
        <v>29</v>
      </c>
      <c r="C31" s="98"/>
      <c r="D31" s="99"/>
      <c r="E31" s="100"/>
      <c r="F31" s="100"/>
      <c r="G31" s="100"/>
      <c r="H31" s="100"/>
      <c r="I31" s="100"/>
      <c r="J31" s="100"/>
      <c r="K31" s="101"/>
      <c r="L31" s="102"/>
      <c r="M31" s="102"/>
      <c r="N31" s="98"/>
      <c r="O31" s="98"/>
      <c r="P31" s="98"/>
      <c r="Q31" s="99"/>
    </row>
    <row r="32" customFormat="false" ht="38.25" hidden="false" customHeight="true" outlineLevel="0" collapsed="false">
      <c r="B32" s="103" t="s">
        <v>30</v>
      </c>
      <c r="C32" s="104"/>
      <c r="D32" s="105"/>
      <c r="E32" s="106"/>
      <c r="F32" s="106"/>
      <c r="G32" s="106"/>
      <c r="H32" s="106"/>
      <c r="I32" s="106"/>
      <c r="J32" s="106"/>
      <c r="K32" s="107"/>
      <c r="L32" s="16" t="s">
        <v>31</v>
      </c>
      <c r="M32" s="108" t="s">
        <v>32</v>
      </c>
      <c r="N32" s="109"/>
      <c r="O32" s="109"/>
      <c r="Q32" s="110"/>
    </row>
    <row r="33" customFormat="false" ht="38.25" hidden="false" customHeight="true" outlineLevel="0" collapsed="false">
      <c r="B33" s="111" t="s">
        <v>33</v>
      </c>
      <c r="C33" s="112"/>
      <c r="D33" s="113"/>
      <c r="E33" s="114"/>
      <c r="F33" s="115" t="s">
        <v>34</v>
      </c>
      <c r="G33" s="115" t="str">
        <f aca="false">Titles!I24</f>
        <v>2023-1020-001</v>
      </c>
      <c r="H33" s="116"/>
      <c r="I33" s="116"/>
      <c r="J33" s="117"/>
      <c r="K33" s="114"/>
      <c r="L33" s="118" t="s">
        <v>35</v>
      </c>
      <c r="M33" s="119" t="s">
        <v>36</v>
      </c>
      <c r="N33" s="120"/>
      <c r="O33" s="120"/>
      <c r="P33" s="116"/>
      <c r="Q33" s="117"/>
    </row>
  </sheetData>
  <sheetProtection sheet="true" password="c546" objects="true" scenarios="true" selectLockedCells="true"/>
  <mergeCells count="20">
    <mergeCell ref="D1:L1"/>
    <mergeCell ref="G3:H3"/>
    <mergeCell ref="G5:L5"/>
    <mergeCell ref="P5:Q5"/>
    <mergeCell ref="G6:L6"/>
    <mergeCell ref="E7:L7"/>
    <mergeCell ref="B8:C8"/>
    <mergeCell ref="L8:M8"/>
    <mergeCell ref="C26:D26"/>
    <mergeCell ref="F26:G26"/>
    <mergeCell ref="C27:D27"/>
    <mergeCell ref="F27:G27"/>
    <mergeCell ref="K27:Q27"/>
    <mergeCell ref="C28:D28"/>
    <mergeCell ref="F28:G28"/>
    <mergeCell ref="K28:M28"/>
    <mergeCell ref="C29:D29"/>
    <mergeCell ref="F29:G29"/>
    <mergeCell ref="E31:J31"/>
    <mergeCell ref="E32:J32"/>
  </mergeCells>
  <conditionalFormatting sqref="H9:H20">
    <cfRule type="cellIs" priority="2" operator="equal" aboveAverage="0" equalAverage="0" bottom="0" percent="0" rank="0" text="" dxfId="0">
      <formula>"Y"</formula>
    </cfRule>
    <cfRule type="cellIs" priority="3" operator="equal" aboveAverage="0" equalAverage="0" bottom="0" percent="0" rank="0" text="" dxfId="1">
      <formula>"P"</formula>
    </cfRule>
    <cfRule type="cellIs" priority="4" operator="equal" aboveAverage="0" equalAverage="0" bottom="0" percent="0" rank="0" text="" dxfId="2">
      <formula>"N"</formula>
    </cfRule>
  </conditionalFormatting>
  <dataValidations count="13">
    <dataValidation allowBlank="true" errorStyle="stop" operator="between" showDropDown="false" showErrorMessage="false" showInputMessage="false" sqref="G5:L5" type="none">
      <formula1>0</formula1>
      <formula2>0</formula2>
    </dataValidation>
    <dataValidation allowBlank="true" error="Please enter score from knowledge accessment test: Ex (1 -100)" errorStyle="stop" errorTitle="Knowledge Assement Score invalid" operator="between" showDropDown="false" showErrorMessage="true" showInputMessage="false" sqref="M9:M20" type="whole">
      <formula1>-100</formula1>
      <formula2>100</formula2>
    </dataValidation>
    <dataValidation allowBlank="true" error="Please enter score from knowledge accessment test: Ex (1 -100)" errorStyle="stop" errorTitle="Knowledge Assement Score invalid" operator="between" showDropDown="false" showErrorMessage="true" showInputMessage="false" sqref="L9:L20" type="whole">
      <formula1>1</formula1>
      <formula2>100</formula2>
    </dataValidation>
    <dataValidation allowBlank="false" errorStyle="stop" operator="between" showDropDown="true" showErrorMessage="true" showInputMessage="false" sqref="E5" type="none">
      <formula1>0</formula1>
      <formula2>0</formula2>
    </dataValidation>
    <dataValidation allowBlank="true" error="Please enter a correct date and date format. ex 01/01/2009" errorStyle="stop" errorTitle="Date Entry" operator="between" showDropDown="false" showErrorMessage="true" showInputMessage="false" sqref="I9:I20" type="date">
      <formula1>5480</formula1>
      <formula2>73050</formula2>
    </dataValidation>
    <dataValidation allowBlank="true" error="Enter a number 0 - 12" errorStyle="stop" operator="between" showDropDown="false" showErrorMessage="true" showInputMessage="false" sqref="N24:O24" type="whole">
      <formula1>0</formula1>
      <formula2>12</formula2>
    </dataValidation>
    <dataValidation allowBlank="true" errorStyle="stop" operator="between" showDropDown="false" showErrorMessage="true" showInputMessage="false" sqref="N9:N20" type="list">
      <formula1>",P,F,N,D"</formula1>
      <formula2>0</formula2>
    </dataValidation>
    <dataValidation allowBlank="true" errorStyle="stop" operator="between" showDropDown="false" showErrorMessage="true" showInputMessage="false" sqref="H11:H20" type="list">
      <formula1>"Y,N,P"</formula1>
      <formula2>0</formula2>
    </dataValidation>
    <dataValidation allowBlank="true" errorStyle="stop" operator="between" showDropDown="false" showErrorMessage="true" showInputMessage="false" sqref="K10:K20" type="list">
      <formula1>"F,M,N"</formula1>
      <formula2>0</formula2>
    </dataValidation>
    <dataValidation allowBlank="true" errorStyle="stop" operator="between" showDropDown="false" showErrorMessage="true" showInputMessage="false" sqref="Q9:Q20" type="list">
      <formula1>"Y,N"</formula1>
      <formula2>0</formula2>
    </dataValidation>
    <dataValidation allowBlank="true" errorStyle="stop" operator="between" showDropDown="false" showErrorMessage="true" showInputMessage="false" sqref="H9" type="list">
      <formula1>"Y,N,P"</formula1>
      <formula2>0</formula2>
    </dataValidation>
    <dataValidation allowBlank="true" errorStyle="stop" operator="between" showDropDown="false" showErrorMessage="true" showInputMessage="false" sqref="K9" type="list">
      <formula1>"F,M,,N"</formula1>
      <formula2>0</formula2>
    </dataValidation>
    <dataValidation allowBlank="true" errorStyle="stop" operator="between" showDropDown="false" showErrorMessage="true" showInputMessage="false" sqref="H10" type="list">
      <formula1>"Y,N,P"</formula1>
      <formula2>0</formula2>
    </dataValidation>
  </dataValidations>
  <printOptions headings="false" gridLines="false" gridLinesSet="true" horizontalCentered="false" verticalCentered="false"/>
  <pageMargins left="0.1" right="0.1" top="0.1"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ClearBrcForm">
                <anchor moveWithCells="true" sizeWithCells="false">
                  <from>
                    <xdr:col>15</xdr:col>
                    <xdr:colOff>26640</xdr:colOff>
                    <xdr:row>5</xdr:row>
                    <xdr:rowOff>158760</xdr:rowOff>
                  </from>
                  <to>
                    <xdr:col>16</xdr:col>
                    <xdr:colOff>-927360</xdr:colOff>
                    <xdr:row>6</xdr:row>
                    <xdr:rowOff>381240</xdr:rowOff>
                  </to>
                </anchor>
              </controlPr>
            </control>
          </mc:Choice>
        </mc:AlternateContent>
        <mc:AlternateContent xmlns:mc="http://schemas.openxmlformats.org/markup-compatibility/2006">
          <mc:Choice Requires="x14">
            <control shapeId="1002" r:id="rId5" name="Button 6">
              <controlPr defaultSize="0" print="false" autoFill="0" autoPict="0" macro="Module1.ShowNCMSPForm">
                <anchor moveWithCells="true" sizeWithCells="false">
                  <from>
                    <xdr:col>13</xdr:col>
                    <xdr:colOff>26280</xdr:colOff>
                    <xdr:row>5</xdr:row>
                    <xdr:rowOff>158760</xdr:rowOff>
                  </from>
                  <to>
                    <xdr:col>14</xdr:col>
                    <xdr:colOff>45360</xdr:colOff>
                    <xdr:row>6</xdr:row>
                    <xdr:rowOff>381240</xdr:rowOff>
                  </to>
                </anchor>
              </controlPr>
            </control>
          </mc:Choice>
        </mc:AlternateContent>
        <mc:AlternateContent xmlns:mc="http://schemas.openxmlformats.org/markup-compatibility/2006">
          <mc:Choice Requires="x14">
            <control shapeId="1003" r:id="rId6" name="Button 7">
              <controlPr defaultSize="0" print="false" autoFill="0" autoPict="0" macro="Module1.btnPrintForm">
                <anchor moveWithCells="true" sizeWithCells="false">
                  <from>
                    <xdr:col>15</xdr:col>
                    <xdr:colOff>1653120</xdr:colOff>
                    <xdr:row>5</xdr:row>
                    <xdr:rowOff>158760</xdr:rowOff>
                  </from>
                  <to>
                    <xdr:col>16</xdr:col>
                    <xdr:colOff>26640</xdr:colOff>
                    <xdr:row>6</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6" activePane="bottomLeft" state="frozen"/>
      <selection pane="topLeft" activeCell="B1" activeCellId="0" sqref="B1"/>
      <selection pane="bottomLeft" activeCell="E31" activeCellId="0" sqref="E31"/>
    </sheetView>
  </sheetViews>
  <sheetFormatPr defaultColWidth="8.90234375" defaultRowHeight="15.5" zeroHeight="false" outlineLevelRow="0" outlineLevelCol="0"/>
  <cols>
    <col collapsed="false" customWidth="true" hidden="false" outlineLevel="0" max="1" min="1" style="0" width="29.83"/>
    <col collapsed="false" customWidth="true" hidden="false" outlineLevel="0" max="5" min="5" style="0" width="47.99"/>
    <col collapsed="false" customWidth="true" hidden="false" outlineLevel="0" max="6" min="6" style="0" width="10.66"/>
    <col collapsed="false" customWidth="true" hidden="false" outlineLevel="0" max="7" min="7" style="0" width="18.57"/>
    <col collapsed="false" customWidth="true" hidden="false" outlineLevel="0" max="13" min="13" style="0" width="46.49"/>
    <col collapsed="false" customWidth="true" hidden="false" outlineLevel="0" max="14" min="14" style="0" width="12.65"/>
    <col collapsed="false" customWidth="true" hidden="false" outlineLevel="0" max="15" min="15" style="0" width="18.57"/>
    <col collapsed="false" customWidth="true" hidden="false" outlineLevel="0" max="17" min="16" style="5" width="8.66"/>
  </cols>
  <sheetData>
    <row r="1" customFormat="false" ht="39.5" hidden="false" customHeight="false" outlineLevel="0" collapsed="false">
      <c r="A1" s="121" t="s">
        <v>37</v>
      </c>
      <c r="B1" s="121" t="s">
        <v>38</v>
      </c>
      <c r="C1" s="121" t="s">
        <v>39</v>
      </c>
      <c r="D1" s="122" t="s">
        <v>40</v>
      </c>
      <c r="E1" s="121" t="s">
        <v>41</v>
      </c>
      <c r="F1" s="121" t="s">
        <v>42</v>
      </c>
      <c r="G1" s="121" t="s">
        <v>43</v>
      </c>
      <c r="H1" s="121" t="s">
        <v>44</v>
      </c>
      <c r="I1" s="121" t="s">
        <v>17</v>
      </c>
      <c r="J1" s="121" t="s">
        <v>45</v>
      </c>
      <c r="K1" s="121" t="s">
        <v>46</v>
      </c>
      <c r="L1" s="121" t="s">
        <v>47</v>
      </c>
      <c r="M1" s="121" t="s">
        <v>48</v>
      </c>
      <c r="N1" s="123" t="s">
        <v>49</v>
      </c>
      <c r="O1" s="121" t="s">
        <v>11</v>
      </c>
      <c r="P1" s="121" t="s">
        <v>50</v>
      </c>
      <c r="Q1" s="121" t="s">
        <v>51</v>
      </c>
      <c r="R1" s="0" t="s">
        <v>52</v>
      </c>
    </row>
    <row r="2" customFormat="false" ht="15.5" hidden="false" customHeight="false" outlineLevel="0" collapsed="false">
      <c r="A2" s="0" t="s">
        <v>53</v>
      </c>
      <c r="B2" s="0" t="s">
        <v>54</v>
      </c>
      <c r="C2" s="0" t="s">
        <v>55</v>
      </c>
      <c r="D2" s="124" t="s">
        <v>56</v>
      </c>
      <c r="E2" s="125" t="s">
        <v>57</v>
      </c>
      <c r="F2" s="125" t="n">
        <v>80</v>
      </c>
      <c r="G2" s="125" t="n">
        <v>0</v>
      </c>
      <c r="H2" s="125"/>
      <c r="I2" s="125"/>
      <c r="J2" s="125"/>
      <c r="K2" s="126" t="n">
        <v>1</v>
      </c>
      <c r="L2" s="65" t="s">
        <v>58</v>
      </c>
      <c r="M2" s="121"/>
      <c r="N2" s="123"/>
      <c r="O2" s="121"/>
      <c r="P2" s="121"/>
      <c r="Q2" s="121"/>
    </row>
    <row r="3" customFormat="false" ht="15.5" hidden="false" customHeight="false" outlineLevel="0" collapsed="false">
      <c r="A3" s="0" t="s">
        <v>59</v>
      </c>
      <c r="B3" s="0" t="s">
        <v>54</v>
      </c>
      <c r="C3" s="0" t="s">
        <v>55</v>
      </c>
      <c r="D3" s="124" t="s">
        <v>0</v>
      </c>
      <c r="E3" s="125" t="s">
        <v>57</v>
      </c>
      <c r="F3" s="125" t="n">
        <v>80</v>
      </c>
      <c r="G3" s="125" t="n">
        <v>-15</v>
      </c>
      <c r="H3" s="125" t="s">
        <v>60</v>
      </c>
      <c r="I3" s="125" t="s">
        <v>61</v>
      </c>
      <c r="J3" s="125" t="s">
        <v>62</v>
      </c>
      <c r="K3" s="126" t="n">
        <v>2</v>
      </c>
      <c r="L3" s="65" t="s">
        <v>62</v>
      </c>
      <c r="M3" s="0" t="s">
        <v>63</v>
      </c>
      <c r="N3" s="72" t="n">
        <v>200464</v>
      </c>
      <c r="O3" s="0" t="s">
        <v>64</v>
      </c>
      <c r="P3" s="5" t="s">
        <v>65</v>
      </c>
      <c r="Q3" s="5" t="s">
        <v>66</v>
      </c>
    </row>
    <row r="4" customFormat="false" ht="15.5" hidden="false" customHeight="false" outlineLevel="0" collapsed="false">
      <c r="A4" s="0" t="s">
        <v>67</v>
      </c>
      <c r="B4" s="0" t="s">
        <v>54</v>
      </c>
      <c r="C4" s="0" t="s">
        <v>55</v>
      </c>
      <c r="D4" s="124" t="s">
        <v>68</v>
      </c>
      <c r="E4" s="125" t="s">
        <v>57</v>
      </c>
      <c r="F4" s="125" t="n">
        <v>80</v>
      </c>
      <c r="G4" s="125" t="n">
        <v>-15</v>
      </c>
      <c r="H4" s="125" t="s">
        <v>61</v>
      </c>
      <c r="I4" s="125" t="s">
        <v>69</v>
      </c>
      <c r="J4" s="125" t="s">
        <v>70</v>
      </c>
      <c r="K4" s="126" t="n">
        <v>2</v>
      </c>
      <c r="L4" s="65" t="s">
        <v>70</v>
      </c>
      <c r="M4" s="0" t="s">
        <v>71</v>
      </c>
      <c r="N4" s="72" t="n">
        <v>200468</v>
      </c>
      <c r="O4" s="0" t="s">
        <v>72</v>
      </c>
      <c r="P4" s="5" t="s">
        <v>65</v>
      </c>
      <c r="Q4" s="5" t="s">
        <v>66</v>
      </c>
    </row>
    <row r="5" customFormat="false" ht="15.5" hidden="false" customHeight="false" outlineLevel="0" collapsed="false">
      <c r="A5" s="0" t="s">
        <v>73</v>
      </c>
      <c r="B5" s="0" t="s">
        <v>54</v>
      </c>
      <c r="C5" s="0" t="s">
        <v>55</v>
      </c>
      <c r="D5" s="124" t="s">
        <v>74</v>
      </c>
      <c r="E5" s="125" t="s">
        <v>57</v>
      </c>
      <c r="F5" s="125" t="n">
        <v>80</v>
      </c>
      <c r="G5" s="125" t="n">
        <v>-15</v>
      </c>
      <c r="H5" s="125" t="s">
        <v>70</v>
      </c>
      <c r="I5" s="125" t="s">
        <v>70</v>
      </c>
      <c r="J5" s="125"/>
      <c r="K5" s="126" t="n">
        <v>2</v>
      </c>
      <c r="L5" s="65" t="s">
        <v>75</v>
      </c>
      <c r="M5" s="0" t="s">
        <v>76</v>
      </c>
      <c r="N5" s="72" t="n">
        <v>200833</v>
      </c>
      <c r="O5" s="0" t="s">
        <v>77</v>
      </c>
      <c r="P5" s="5" t="s">
        <v>65</v>
      </c>
      <c r="Q5" s="127" t="s">
        <v>66</v>
      </c>
    </row>
    <row r="6" customFormat="false" ht="15.5" hidden="false" customHeight="false" outlineLevel="0" collapsed="false">
      <c r="A6" s="0" t="s">
        <v>78</v>
      </c>
      <c r="B6" s="0" t="s">
        <v>54</v>
      </c>
      <c r="C6" s="0" t="s">
        <v>55</v>
      </c>
      <c r="D6" s="124" t="s">
        <v>79</v>
      </c>
      <c r="E6" s="125" t="s">
        <v>57</v>
      </c>
      <c r="F6" s="125" t="n">
        <v>80</v>
      </c>
      <c r="G6" s="125" t="n">
        <v>-15</v>
      </c>
      <c r="H6" s="125" t="s">
        <v>75</v>
      </c>
      <c r="I6" s="125"/>
      <c r="J6" s="125"/>
      <c r="K6" s="126" t="n">
        <v>2</v>
      </c>
      <c r="L6" s="126"/>
      <c r="M6" s="0" t="s">
        <v>80</v>
      </c>
      <c r="N6" s="72" t="n">
        <v>200438</v>
      </c>
      <c r="O6" s="0" t="s">
        <v>81</v>
      </c>
      <c r="P6" s="5" t="s">
        <v>65</v>
      </c>
      <c r="Q6" s="5" t="s">
        <v>66</v>
      </c>
    </row>
    <row r="7" customFormat="false" ht="15.5" hidden="false" customHeight="false" outlineLevel="0" collapsed="false">
      <c r="E7" s="125"/>
      <c r="G7" s="65"/>
      <c r="H7" s="125"/>
      <c r="I7" s="125"/>
      <c r="J7" s="125"/>
      <c r="K7" s="126"/>
      <c r="L7" s="126"/>
      <c r="M7" s="0" t="s">
        <v>82</v>
      </c>
      <c r="N7" s="72" t="n">
        <v>200669</v>
      </c>
      <c r="O7" s="0" t="s">
        <v>83</v>
      </c>
      <c r="P7" s="5" t="s">
        <v>65</v>
      </c>
      <c r="Q7" s="5" t="s">
        <v>84</v>
      </c>
    </row>
    <row r="8" customFormat="false" ht="15.5" hidden="false" customHeight="false" outlineLevel="0" collapsed="false">
      <c r="K8" s="5"/>
      <c r="L8" s="5"/>
      <c r="M8" s="0" t="s">
        <v>85</v>
      </c>
      <c r="N8" s="72" t="n">
        <v>200465</v>
      </c>
      <c r="O8" s="0" t="s">
        <v>86</v>
      </c>
      <c r="P8" s="5" t="s">
        <v>65</v>
      </c>
      <c r="Q8" s="5" t="s">
        <v>66</v>
      </c>
    </row>
    <row r="9" customFormat="false" ht="15.5" hidden="false" customHeight="false" outlineLevel="0" collapsed="false">
      <c r="K9" s="128" t="s">
        <v>87</v>
      </c>
      <c r="L9" s="5"/>
      <c r="M9" s="0" t="s">
        <v>88</v>
      </c>
      <c r="N9" s="72" t="n">
        <v>200891</v>
      </c>
      <c r="O9" s="0" t="s">
        <v>89</v>
      </c>
      <c r="P9" s="5" t="s">
        <v>65</v>
      </c>
      <c r="Q9" s="5" t="s">
        <v>84</v>
      </c>
    </row>
    <row r="10" customFormat="false" ht="15.5" hidden="false" customHeight="false" outlineLevel="0" collapsed="false">
      <c r="K10" s="129"/>
      <c r="L10" s="5"/>
      <c r="M10" s="0" t="s">
        <v>90</v>
      </c>
      <c r="N10" s="72" t="n">
        <v>200439</v>
      </c>
      <c r="O10" s="0" t="s">
        <v>91</v>
      </c>
      <c r="P10" s="5" t="s">
        <v>65</v>
      </c>
      <c r="Q10" s="5" t="s">
        <v>66</v>
      </c>
    </row>
    <row r="11" customFormat="false" ht="15.5" hidden="false" customHeight="false" outlineLevel="0" collapsed="false">
      <c r="K11" s="129" t="n">
        <v>1</v>
      </c>
      <c r="L11" s="5"/>
      <c r="M11" s="0" t="s">
        <v>92</v>
      </c>
      <c r="N11" s="72" t="n">
        <v>200440</v>
      </c>
      <c r="O11" s="0" t="s">
        <v>93</v>
      </c>
      <c r="P11" s="5" t="s">
        <v>65</v>
      </c>
      <c r="Q11" s="5" t="s">
        <v>66</v>
      </c>
    </row>
    <row r="12" customFormat="false" ht="15.5" hidden="false" customHeight="false" outlineLevel="0" collapsed="false">
      <c r="K12" s="129" t="n">
        <v>2</v>
      </c>
      <c r="L12" s="5"/>
      <c r="M12" s="0" t="s">
        <v>94</v>
      </c>
      <c r="N12" s="72" t="n">
        <v>200469</v>
      </c>
      <c r="O12" s="0" t="s">
        <v>95</v>
      </c>
      <c r="P12" s="5" t="s">
        <v>65</v>
      </c>
      <c r="Q12" s="5" t="s">
        <v>66</v>
      </c>
    </row>
    <row r="13" customFormat="false" ht="15.5" hidden="false" customHeight="false" outlineLevel="0" collapsed="false">
      <c r="K13" s="129" t="n">
        <v>3</v>
      </c>
      <c r="L13" s="5"/>
      <c r="M13" s="0" t="s">
        <v>96</v>
      </c>
      <c r="N13" s="72" t="n">
        <v>200921</v>
      </c>
      <c r="O13" s="0" t="s">
        <v>83</v>
      </c>
      <c r="P13" s="5" t="s">
        <v>65</v>
      </c>
      <c r="Q13" s="127" t="s">
        <v>66</v>
      </c>
    </row>
    <row r="14" customFormat="false" ht="16" hidden="false" customHeight="false" outlineLevel="0" collapsed="false">
      <c r="K14" s="129" t="n">
        <v>4</v>
      </c>
      <c r="L14" s="5"/>
      <c r="M14" s="0" t="s">
        <v>97</v>
      </c>
      <c r="N14" s="72" t="n">
        <v>200441</v>
      </c>
      <c r="O14" s="0" t="s">
        <v>98</v>
      </c>
      <c r="P14" s="5" t="s">
        <v>65</v>
      </c>
      <c r="Q14" s="5" t="s">
        <v>66</v>
      </c>
    </row>
    <row r="15" customFormat="false" ht="16" hidden="false" customHeight="false" outlineLevel="0" collapsed="false">
      <c r="B15" s="130"/>
      <c r="C15" s="130"/>
      <c r="D15" s="130"/>
      <c r="E15" s="131" t="s">
        <v>99</v>
      </c>
      <c r="F15" s="130"/>
      <c r="G15" s="130"/>
      <c r="H15" s="130"/>
      <c r="I15" s="130"/>
      <c r="J15" s="130"/>
      <c r="K15" s="129" t="n">
        <v>5</v>
      </c>
      <c r="L15" s="5"/>
      <c r="M15" s="0" t="s">
        <v>100</v>
      </c>
      <c r="N15" s="72" t="n">
        <v>200442</v>
      </c>
      <c r="O15" s="0" t="s">
        <v>101</v>
      </c>
      <c r="P15" s="5" t="s">
        <v>65</v>
      </c>
      <c r="Q15" s="5" t="s">
        <v>66</v>
      </c>
    </row>
    <row r="16" customFormat="false" ht="15.5" hidden="false" customHeight="false" outlineLevel="0" collapsed="false">
      <c r="B16" s="130"/>
      <c r="C16" s="130"/>
      <c r="D16" s="130"/>
      <c r="E16" s="130"/>
      <c r="F16" s="130"/>
      <c r="G16" s="130"/>
      <c r="H16" s="130"/>
      <c r="I16" s="130"/>
      <c r="J16" s="130"/>
      <c r="K16" s="129" t="n">
        <v>6</v>
      </c>
      <c r="L16" s="5"/>
      <c r="M16" s="0" t="s">
        <v>102</v>
      </c>
      <c r="N16" s="72" t="n">
        <v>200460</v>
      </c>
      <c r="O16" s="0" t="s">
        <v>103</v>
      </c>
      <c r="P16" s="5" t="s">
        <v>65</v>
      </c>
      <c r="Q16" s="5" t="s">
        <v>66</v>
      </c>
    </row>
    <row r="17" customFormat="false" ht="15.5" hidden="false" customHeight="false" outlineLevel="0" collapsed="false">
      <c r="B17" s="130"/>
      <c r="C17" s="130"/>
      <c r="D17" s="130"/>
      <c r="E17" s="130"/>
      <c r="F17" s="130"/>
      <c r="G17" s="130"/>
      <c r="H17" s="130"/>
      <c r="I17" s="130"/>
      <c r="J17" s="130"/>
      <c r="K17" s="129" t="n">
        <v>7</v>
      </c>
      <c r="L17" s="5"/>
      <c r="M17" s="0" t="s">
        <v>104</v>
      </c>
      <c r="N17" s="72" t="n">
        <v>200443</v>
      </c>
      <c r="O17" s="0" t="s">
        <v>105</v>
      </c>
      <c r="P17" s="5" t="s">
        <v>65</v>
      </c>
      <c r="Q17" s="5" t="s">
        <v>66</v>
      </c>
    </row>
    <row r="18" customFormat="false" ht="15.5" hidden="false" customHeight="false" outlineLevel="0" collapsed="false">
      <c r="B18" s="130"/>
      <c r="C18" s="130"/>
      <c r="D18" s="132" t="s">
        <v>106</v>
      </c>
      <c r="E18" s="130" t="s">
        <v>107</v>
      </c>
      <c r="F18" s="130"/>
      <c r="G18" s="130"/>
      <c r="H18" s="130"/>
      <c r="I18" s="130"/>
      <c r="J18" s="130"/>
      <c r="K18" s="129" t="n">
        <v>8</v>
      </c>
      <c r="L18" s="5"/>
      <c r="M18" s="0" t="s">
        <v>108</v>
      </c>
      <c r="N18" s="72" t="n">
        <v>200730</v>
      </c>
      <c r="O18" s="0" t="s">
        <v>109</v>
      </c>
      <c r="P18" s="5" t="s">
        <v>65</v>
      </c>
      <c r="Q18" s="5" t="s">
        <v>84</v>
      </c>
    </row>
    <row r="19" customFormat="false" ht="15.5" hidden="false" customHeight="false" outlineLevel="0" collapsed="false">
      <c r="B19" s="130"/>
      <c r="C19" s="130"/>
      <c r="D19" s="130"/>
      <c r="E19" s="130"/>
      <c r="F19" s="130"/>
      <c r="G19" s="130"/>
      <c r="H19" s="130"/>
      <c r="I19" s="130"/>
      <c r="J19" s="130"/>
      <c r="K19" s="133" t="n">
        <v>9</v>
      </c>
      <c r="L19" s="5"/>
      <c r="M19" s="0" t="s">
        <v>110</v>
      </c>
      <c r="N19" s="72" t="n">
        <v>124798</v>
      </c>
      <c r="O19" s="0" t="s">
        <v>111</v>
      </c>
      <c r="P19" s="5" t="s">
        <v>65</v>
      </c>
      <c r="Q19" s="5" t="s">
        <v>84</v>
      </c>
    </row>
    <row r="20" customFormat="false" ht="15.5" hidden="false" customHeight="false" outlineLevel="0" collapsed="false">
      <c r="B20" s="130"/>
      <c r="C20" s="130"/>
      <c r="D20" s="130"/>
      <c r="E20" s="130"/>
      <c r="F20" s="130"/>
      <c r="G20" s="130"/>
      <c r="H20" s="130"/>
      <c r="I20" s="130"/>
      <c r="J20" s="130"/>
      <c r="K20" s="5"/>
      <c r="L20" s="5"/>
      <c r="M20" s="0" t="s">
        <v>112</v>
      </c>
      <c r="N20" s="72" t="n">
        <v>200480</v>
      </c>
      <c r="O20" s="0" t="s">
        <v>113</v>
      </c>
      <c r="P20" s="5" t="s">
        <v>65</v>
      </c>
      <c r="Q20" s="5" t="s">
        <v>66</v>
      </c>
    </row>
    <row r="21" customFormat="false" ht="15.5" hidden="false" customHeight="false" outlineLevel="0" collapsed="false">
      <c r="B21" s="130"/>
      <c r="C21" s="130"/>
      <c r="D21" s="130"/>
      <c r="E21" s="130"/>
      <c r="F21" s="130"/>
      <c r="G21" s="130"/>
      <c r="H21" s="130"/>
      <c r="I21" s="130"/>
      <c r="J21" s="130"/>
      <c r="K21" s="5"/>
      <c r="L21" s="5"/>
      <c r="M21" s="0" t="s">
        <v>114</v>
      </c>
      <c r="N21" s="72" t="n">
        <v>200444</v>
      </c>
      <c r="O21" s="0" t="s">
        <v>115</v>
      </c>
      <c r="P21" s="5" t="s">
        <v>65</v>
      </c>
      <c r="Q21" s="5" t="s">
        <v>66</v>
      </c>
    </row>
    <row r="22" customFormat="false" ht="15.5" hidden="false" customHeight="false" outlineLevel="0" collapsed="false">
      <c r="B22" s="130"/>
      <c r="C22" s="130"/>
      <c r="D22" s="130"/>
      <c r="E22" s="130"/>
      <c r="F22" s="134" t="s">
        <v>116</v>
      </c>
      <c r="G22" s="130" t="s">
        <v>117</v>
      </c>
      <c r="H22" s="130"/>
      <c r="I22" s="130"/>
      <c r="J22" s="130"/>
      <c r="K22" s="5"/>
      <c r="L22" s="5"/>
      <c r="M22" s="0" t="s">
        <v>118</v>
      </c>
      <c r="N22" s="72" t="n">
        <v>200730</v>
      </c>
      <c r="O22" s="0" t="s">
        <v>119</v>
      </c>
      <c r="P22" s="5" t="s">
        <v>65</v>
      </c>
      <c r="Q22" s="5" t="s">
        <v>84</v>
      </c>
    </row>
    <row r="23" customFormat="false" ht="15.5" hidden="false" customHeight="false" outlineLevel="0" collapsed="false">
      <c r="B23" s="130"/>
      <c r="C23" s="130"/>
      <c r="D23" s="130"/>
      <c r="E23" s="130"/>
      <c r="F23" s="134" t="s">
        <v>120</v>
      </c>
      <c r="G23" s="130" t="s">
        <v>121</v>
      </c>
      <c r="H23" s="130"/>
      <c r="I23" s="135" t="s">
        <v>122</v>
      </c>
      <c r="J23" s="130"/>
      <c r="K23" s="5"/>
      <c r="L23" s="5"/>
      <c r="M23" s="0" t="s">
        <v>123</v>
      </c>
      <c r="N23" s="72" t="n">
        <v>200445</v>
      </c>
      <c r="O23" s="0" t="s">
        <v>124</v>
      </c>
      <c r="P23" s="5" t="s">
        <v>65</v>
      </c>
      <c r="Q23" s="5" t="s">
        <v>66</v>
      </c>
    </row>
    <row r="24" customFormat="false" ht="15.5" hidden="false" customHeight="false" outlineLevel="0" collapsed="false">
      <c r="B24" s="130"/>
      <c r="C24" s="130"/>
      <c r="D24" s="130"/>
      <c r="E24" s="130"/>
      <c r="F24" s="134" t="s">
        <v>125</v>
      </c>
      <c r="G24" s="130" t="s">
        <v>65</v>
      </c>
      <c r="H24" s="130"/>
      <c r="I24" s="136" t="s">
        <v>126</v>
      </c>
      <c r="J24" s="130"/>
      <c r="K24" s="5"/>
      <c r="L24" s="5"/>
      <c r="M24" s="0" t="s">
        <v>127</v>
      </c>
      <c r="N24" s="72" t="n">
        <v>200466</v>
      </c>
      <c r="O24" s="0" t="s">
        <v>128</v>
      </c>
      <c r="P24" s="5" t="s">
        <v>65</v>
      </c>
      <c r="Q24" s="5" t="s">
        <v>66</v>
      </c>
    </row>
    <row r="25" customFormat="false" ht="15.5" hidden="false" customHeight="false" outlineLevel="0" collapsed="false">
      <c r="B25" s="130"/>
      <c r="C25" s="130"/>
      <c r="D25" s="130"/>
      <c r="E25" s="130"/>
      <c r="F25" s="134" t="s">
        <v>129</v>
      </c>
      <c r="G25" s="130" t="s">
        <v>130</v>
      </c>
      <c r="H25" s="130"/>
      <c r="I25" s="130"/>
      <c r="J25" s="130"/>
      <c r="K25" s="5"/>
      <c r="L25" s="5"/>
      <c r="M25" s="0" t="s">
        <v>131</v>
      </c>
      <c r="N25" s="72" t="n">
        <v>200472</v>
      </c>
      <c r="O25" s="0" t="s">
        <v>132</v>
      </c>
      <c r="P25" s="5" t="s">
        <v>65</v>
      </c>
      <c r="Q25" s="5" t="s">
        <v>66</v>
      </c>
    </row>
    <row r="26" customFormat="false" ht="15.5" hidden="false" customHeight="false" outlineLevel="0" collapsed="false">
      <c r="B26" s="130"/>
      <c r="C26" s="130"/>
      <c r="D26" s="130"/>
      <c r="E26" s="130"/>
      <c r="F26" s="134" t="s">
        <v>133</v>
      </c>
      <c r="G26" s="130" t="s">
        <v>134</v>
      </c>
      <c r="H26" s="130"/>
      <c r="I26" s="130"/>
      <c r="J26" s="130"/>
      <c r="K26" s="5"/>
      <c r="L26" s="5"/>
      <c r="M26" s="0" t="s">
        <v>135</v>
      </c>
      <c r="N26" s="72" t="n">
        <v>200481</v>
      </c>
      <c r="O26" s="0" t="s">
        <v>136</v>
      </c>
      <c r="P26" s="5" t="s">
        <v>65</v>
      </c>
      <c r="Q26" s="5" t="s">
        <v>66</v>
      </c>
    </row>
    <row r="27" customFormat="false" ht="15.5" hidden="false" customHeight="false" outlineLevel="0" collapsed="false">
      <c r="B27" s="130"/>
      <c r="C27" s="130"/>
      <c r="D27" s="130"/>
      <c r="E27" s="130"/>
      <c r="F27" s="130"/>
      <c r="G27" s="130"/>
      <c r="H27" s="130"/>
      <c r="I27" s="130"/>
      <c r="J27" s="130"/>
      <c r="K27" s="5"/>
      <c r="L27" s="5"/>
      <c r="M27" s="0" t="s">
        <v>137</v>
      </c>
      <c r="N27" s="72" t="n">
        <v>200604</v>
      </c>
      <c r="O27" s="0" t="s">
        <v>132</v>
      </c>
      <c r="P27" s="5" t="s">
        <v>65</v>
      </c>
      <c r="Q27" s="5" t="s">
        <v>84</v>
      </c>
    </row>
    <row r="28" customFormat="false" ht="15.5" hidden="false" customHeight="false" outlineLevel="0" collapsed="false">
      <c r="B28" s="130"/>
      <c r="C28" s="130"/>
      <c r="D28" s="130"/>
      <c r="E28" s="130"/>
      <c r="F28" s="130"/>
      <c r="G28" s="130"/>
      <c r="H28" s="130"/>
      <c r="I28" s="130"/>
      <c r="J28" s="130"/>
      <c r="K28" s="5"/>
      <c r="L28" s="5"/>
      <c r="M28" s="0" t="s">
        <v>138</v>
      </c>
      <c r="N28" s="72" t="n">
        <v>200470</v>
      </c>
      <c r="O28" s="0" t="s">
        <v>139</v>
      </c>
      <c r="P28" s="5" t="s">
        <v>65</v>
      </c>
      <c r="Q28" s="5" t="s">
        <v>66</v>
      </c>
    </row>
    <row r="29" customFormat="false" ht="15.5" hidden="false" customHeight="false" outlineLevel="0" collapsed="false">
      <c r="B29" s="130"/>
      <c r="C29" s="130"/>
      <c r="D29" s="130"/>
      <c r="E29" s="130"/>
      <c r="F29" s="130"/>
      <c r="G29" s="130"/>
      <c r="H29" s="130"/>
      <c r="I29" s="130"/>
      <c r="J29" s="130"/>
      <c r="K29" s="5"/>
      <c r="L29" s="5"/>
      <c r="M29" s="0" t="s">
        <v>140</v>
      </c>
      <c r="N29" s="72" t="n">
        <v>200459</v>
      </c>
      <c r="O29" s="0" t="s">
        <v>141</v>
      </c>
      <c r="P29" s="5" t="s">
        <v>65</v>
      </c>
      <c r="Q29" s="5" t="s">
        <v>66</v>
      </c>
    </row>
    <row r="30" customFormat="false" ht="15.5" hidden="false" customHeight="false" outlineLevel="0" collapsed="false">
      <c r="B30" s="130"/>
      <c r="C30" s="130"/>
      <c r="D30" s="130"/>
      <c r="E30" s="130"/>
      <c r="F30" s="130"/>
      <c r="G30" s="130"/>
      <c r="H30" s="130"/>
      <c r="I30" s="130"/>
      <c r="J30" s="5"/>
      <c r="K30" s="5"/>
      <c r="L30" s="5"/>
      <c r="M30" s="0" t="s">
        <v>142</v>
      </c>
      <c r="N30" s="72" t="n">
        <v>200780</v>
      </c>
      <c r="O30" s="0" t="s">
        <v>143</v>
      </c>
      <c r="P30" s="5" t="s">
        <v>65</v>
      </c>
      <c r="Q30" s="5" t="s">
        <v>84</v>
      </c>
    </row>
    <row r="31" customFormat="false" ht="15.5" hidden="false" customHeight="false" outlineLevel="0" collapsed="false">
      <c r="B31" s="130"/>
      <c r="C31" s="130"/>
      <c r="D31" s="130"/>
      <c r="E31" s="130"/>
      <c r="F31" s="130"/>
      <c r="G31" s="130"/>
      <c r="H31" s="130"/>
      <c r="I31" s="130"/>
      <c r="J31" s="5"/>
      <c r="K31" s="5"/>
      <c r="L31" s="5"/>
      <c r="M31" s="0" t="s">
        <v>144</v>
      </c>
      <c r="N31" s="72" t="n">
        <v>200486</v>
      </c>
      <c r="O31" s="0" t="s">
        <v>89</v>
      </c>
      <c r="P31" s="5" t="s">
        <v>65</v>
      </c>
      <c r="Q31" s="5" t="s">
        <v>66</v>
      </c>
    </row>
    <row r="32" customFormat="false" ht="15.5" hidden="false" customHeight="false" outlineLevel="0" collapsed="false">
      <c r="F32" s="72"/>
      <c r="I32" s="127"/>
      <c r="J32" s="5"/>
      <c r="K32" s="5"/>
      <c r="L32" s="5"/>
      <c r="M32" s="0" t="s">
        <v>145</v>
      </c>
      <c r="N32" s="72" t="n">
        <v>200479</v>
      </c>
      <c r="O32" s="0" t="s">
        <v>146</v>
      </c>
      <c r="P32" s="5" t="s">
        <v>65</v>
      </c>
      <c r="Q32" s="5" t="s">
        <v>66</v>
      </c>
    </row>
    <row r="33" customFormat="false" ht="15.5" hidden="false" customHeight="false" outlineLevel="0" collapsed="false">
      <c r="F33" s="72"/>
      <c r="I33" s="127"/>
      <c r="J33" s="5"/>
      <c r="K33" s="5"/>
      <c r="L33" s="5"/>
      <c r="M33" s="0" t="s">
        <v>147</v>
      </c>
      <c r="N33" s="72" t="n">
        <v>61132</v>
      </c>
      <c r="O33" s="0" t="s">
        <v>148</v>
      </c>
      <c r="P33" s="5" t="s">
        <v>65</v>
      </c>
      <c r="Q33" s="5" t="s">
        <v>149</v>
      </c>
    </row>
    <row r="34" customFormat="false" ht="15.5" hidden="false" customHeight="false" outlineLevel="0" collapsed="false">
      <c r="F34" s="72"/>
      <c r="H34" s="5"/>
      <c r="I34" s="5"/>
      <c r="J34" s="5"/>
      <c r="K34" s="5"/>
      <c r="L34" s="5"/>
      <c r="M34" s="0" t="s">
        <v>150</v>
      </c>
      <c r="N34" s="72" t="n">
        <v>117230</v>
      </c>
      <c r="O34" s="0" t="s">
        <v>103</v>
      </c>
      <c r="P34" s="5" t="s">
        <v>65</v>
      </c>
      <c r="Q34" s="5" t="s">
        <v>149</v>
      </c>
    </row>
    <row r="35" customFormat="false" ht="15.5" hidden="false" customHeight="false" outlineLevel="0" collapsed="false">
      <c r="F35" s="72"/>
      <c r="H35" s="5"/>
      <c r="I35" s="5"/>
      <c r="J35" s="5"/>
      <c r="K35" s="5"/>
      <c r="L35" s="5"/>
      <c r="M35" s="0" t="s">
        <v>151</v>
      </c>
      <c r="N35" s="72" t="n">
        <v>200036</v>
      </c>
      <c r="O35" s="0" t="s">
        <v>152</v>
      </c>
      <c r="P35" s="5" t="s">
        <v>65</v>
      </c>
      <c r="Q35" s="5" t="s">
        <v>149</v>
      </c>
    </row>
    <row r="36" customFormat="false" ht="15.5" hidden="false" customHeight="false" outlineLevel="0" collapsed="false">
      <c r="F36" s="72"/>
      <c r="H36" s="5"/>
      <c r="I36" s="127"/>
      <c r="J36" s="5"/>
      <c r="K36" s="5"/>
      <c r="L36" s="5"/>
      <c r="M36" s="0" t="s">
        <v>153</v>
      </c>
      <c r="N36" s="72" t="n">
        <v>200487</v>
      </c>
      <c r="O36" s="0" t="s">
        <v>154</v>
      </c>
      <c r="P36" s="5" t="s">
        <v>65</v>
      </c>
      <c r="Q36" s="5" t="s">
        <v>66</v>
      </c>
    </row>
    <row r="37" customFormat="false" ht="15.5" hidden="false" customHeight="false" outlineLevel="0" collapsed="false">
      <c r="F37" s="72"/>
      <c r="H37" s="5"/>
      <c r="I37" s="5"/>
      <c r="J37" s="5"/>
      <c r="K37" s="5"/>
      <c r="L37" s="5"/>
      <c r="M37" s="0" t="s">
        <v>155</v>
      </c>
      <c r="N37" s="72" t="n">
        <v>200490</v>
      </c>
      <c r="O37" s="0" t="s">
        <v>156</v>
      </c>
      <c r="P37" s="5" t="s">
        <v>65</v>
      </c>
      <c r="Q37" s="5" t="s">
        <v>66</v>
      </c>
    </row>
    <row r="38" customFormat="false" ht="15.5" hidden="false" customHeight="false" outlineLevel="0" collapsed="false">
      <c r="F38" s="72"/>
      <c r="H38" s="5"/>
      <c r="I38" s="5"/>
      <c r="J38" s="5"/>
      <c r="K38" s="5"/>
      <c r="L38" s="5"/>
      <c r="M38" s="0" t="s">
        <v>157</v>
      </c>
      <c r="N38" s="72" t="n">
        <v>200473</v>
      </c>
      <c r="O38" s="0" t="s">
        <v>158</v>
      </c>
      <c r="P38" s="5" t="s">
        <v>65</v>
      </c>
      <c r="Q38" s="5" t="s">
        <v>66</v>
      </c>
    </row>
    <row r="39" customFormat="false" ht="15.5" hidden="false" customHeight="false" outlineLevel="0" collapsed="false">
      <c r="F39" s="72"/>
      <c r="H39" s="5"/>
      <c r="I39" s="5"/>
      <c r="J39" s="5"/>
      <c r="K39" s="5"/>
      <c r="L39" s="5"/>
      <c r="M39" s="137" t="s">
        <v>6</v>
      </c>
      <c r="N39" s="72" t="n">
        <v>200904</v>
      </c>
      <c r="O39" s="0" t="s">
        <v>103</v>
      </c>
      <c r="P39" s="5" t="s">
        <v>65</v>
      </c>
      <c r="Q39" s="5" t="s">
        <v>84</v>
      </c>
    </row>
    <row r="40" customFormat="false" ht="15.5" hidden="false" customHeight="false" outlineLevel="0" collapsed="false">
      <c r="F40" s="72"/>
      <c r="H40" s="5"/>
      <c r="I40" s="5"/>
      <c r="J40" s="5"/>
      <c r="K40" s="5"/>
      <c r="L40" s="5"/>
      <c r="M40" s="0" t="s">
        <v>159</v>
      </c>
      <c r="N40" s="72" t="n">
        <v>115066</v>
      </c>
      <c r="O40" s="0" t="s">
        <v>101</v>
      </c>
      <c r="P40" s="5" t="s">
        <v>65</v>
      </c>
      <c r="Q40" s="5" t="s">
        <v>149</v>
      </c>
    </row>
    <row r="41" customFormat="false" ht="15.5" hidden="false" customHeight="false" outlineLevel="0" collapsed="false">
      <c r="F41" s="72"/>
      <c r="H41" s="5"/>
      <c r="I41" s="5"/>
      <c r="J41" s="5"/>
      <c r="K41" s="5"/>
      <c r="L41" s="5"/>
      <c r="M41" s="0" t="s">
        <v>29</v>
      </c>
      <c r="N41" s="72" t="n">
        <v>61276</v>
      </c>
      <c r="O41" s="0" t="s">
        <v>160</v>
      </c>
      <c r="P41" s="5" t="s">
        <v>65</v>
      </c>
      <c r="Q41" s="5" t="s">
        <v>66</v>
      </c>
    </row>
    <row r="42" customFormat="false" ht="15.5" hidden="false" customHeight="false" outlineLevel="0" collapsed="false">
      <c r="F42" s="72"/>
      <c r="H42" s="5"/>
      <c r="I42" s="5"/>
      <c r="J42" s="5"/>
      <c r="K42" s="5"/>
      <c r="L42" s="5"/>
      <c r="M42" s="0" t="s">
        <v>161</v>
      </c>
      <c r="N42" s="72" t="n">
        <v>200482</v>
      </c>
      <c r="O42" s="0" t="s">
        <v>162</v>
      </c>
      <c r="P42" s="5" t="s">
        <v>65</v>
      </c>
      <c r="Q42" s="5" t="s">
        <v>66</v>
      </c>
    </row>
    <row r="43" customFormat="false" ht="15.5" hidden="false" customHeight="false" outlineLevel="0" collapsed="false">
      <c r="F43" s="72"/>
      <c r="H43" s="5"/>
      <c r="I43" s="5"/>
      <c r="J43" s="5"/>
      <c r="K43" s="5"/>
      <c r="L43" s="5"/>
      <c r="M43" s="0" t="s">
        <v>163</v>
      </c>
      <c r="N43" s="72" t="n">
        <v>125882</v>
      </c>
      <c r="O43" s="0" t="s">
        <v>164</v>
      </c>
      <c r="P43" s="5" t="s">
        <v>65</v>
      </c>
      <c r="Q43" s="5" t="s">
        <v>149</v>
      </c>
    </row>
    <row r="44" customFormat="false" ht="15.5" hidden="false" customHeight="false" outlineLevel="0" collapsed="false">
      <c r="F44" s="72"/>
      <c r="H44" s="5"/>
      <c r="I44" s="127"/>
      <c r="J44" s="5"/>
      <c r="K44" s="5"/>
      <c r="L44" s="5"/>
      <c r="M44" s="0" t="s">
        <v>165</v>
      </c>
      <c r="N44" s="72" t="n">
        <v>200632</v>
      </c>
      <c r="O44" s="0" t="s">
        <v>124</v>
      </c>
      <c r="P44" s="5" t="s">
        <v>65</v>
      </c>
      <c r="Q44" s="5" t="s">
        <v>84</v>
      </c>
    </row>
    <row r="45" customFormat="false" ht="15.5" hidden="false" customHeight="false" outlineLevel="0" collapsed="false">
      <c r="F45" s="72"/>
      <c r="H45" s="5"/>
      <c r="I45" s="5"/>
      <c r="J45" s="5"/>
      <c r="K45" s="5"/>
      <c r="L45" s="5"/>
      <c r="M45" s="0" t="s">
        <v>166</v>
      </c>
      <c r="N45" s="72" t="n">
        <v>200483</v>
      </c>
      <c r="O45" s="0" t="s">
        <v>167</v>
      </c>
      <c r="P45" s="5" t="s">
        <v>65</v>
      </c>
      <c r="Q45" s="5" t="s">
        <v>66</v>
      </c>
    </row>
    <row r="46" customFormat="false" ht="15.5" hidden="false" customHeight="false" outlineLevel="0" collapsed="false">
      <c r="F46" s="72"/>
      <c r="H46" s="5"/>
      <c r="I46" s="5"/>
      <c r="J46" s="5"/>
      <c r="K46" s="5"/>
      <c r="L46" s="5"/>
      <c r="M46" s="0" t="s">
        <v>168</v>
      </c>
      <c r="N46" s="72" t="n">
        <v>121624</v>
      </c>
      <c r="O46" s="0" t="s">
        <v>169</v>
      </c>
      <c r="P46" s="5" t="s">
        <v>65</v>
      </c>
      <c r="Q46" s="5" t="s">
        <v>84</v>
      </c>
    </row>
    <row r="47" customFormat="false" ht="15.5" hidden="false" customHeight="false" outlineLevel="0" collapsed="false">
      <c r="F47" s="72"/>
      <c r="H47" s="5"/>
      <c r="I47" s="5"/>
      <c r="J47" s="5"/>
      <c r="K47" s="5"/>
      <c r="L47" s="5"/>
      <c r="M47" s="0" t="s">
        <v>170</v>
      </c>
      <c r="N47" s="72" t="n">
        <v>200484</v>
      </c>
      <c r="O47" s="0" t="s">
        <v>171</v>
      </c>
      <c r="P47" s="5" t="s">
        <v>65</v>
      </c>
      <c r="Q47" s="5" t="s">
        <v>66</v>
      </c>
    </row>
    <row r="48" customFormat="false" ht="15.5" hidden="false" customHeight="false" outlineLevel="0" collapsed="false">
      <c r="F48" s="72"/>
      <c r="H48" s="5"/>
      <c r="I48" s="5"/>
      <c r="J48" s="5"/>
      <c r="K48" s="5"/>
      <c r="L48" s="5"/>
      <c r="M48" s="0" t="s">
        <v>172</v>
      </c>
      <c r="N48" s="72" t="n">
        <v>200494</v>
      </c>
      <c r="O48" s="0" t="s">
        <v>173</v>
      </c>
      <c r="P48" s="5" t="s">
        <v>65</v>
      </c>
      <c r="Q48" s="5" t="s">
        <v>66</v>
      </c>
    </row>
    <row r="49" customFormat="false" ht="15.5" hidden="false" customHeight="false" outlineLevel="0" collapsed="false">
      <c r="F49" s="72"/>
      <c r="H49" s="5"/>
      <c r="I49" s="5"/>
      <c r="J49" s="5"/>
      <c r="K49" s="5"/>
      <c r="L49" s="5"/>
      <c r="M49" s="0" t="s">
        <v>174</v>
      </c>
      <c r="N49" s="72" t="n">
        <v>200485</v>
      </c>
      <c r="O49" s="0" t="s">
        <v>175</v>
      </c>
      <c r="P49" s="5" t="s">
        <v>65</v>
      </c>
      <c r="Q49" s="5" t="s">
        <v>66</v>
      </c>
    </row>
    <row r="50" customFormat="false" ht="15.5" hidden="false" customHeight="false" outlineLevel="0" collapsed="false">
      <c r="F50" s="72"/>
      <c r="H50" s="5"/>
      <c r="I50" s="5"/>
      <c r="J50" s="5"/>
      <c r="K50" s="5"/>
      <c r="L50" s="5"/>
      <c r="M50" s="0" t="s">
        <v>176</v>
      </c>
      <c r="N50" s="72" t="n">
        <v>200510</v>
      </c>
      <c r="O50" s="0" t="s">
        <v>177</v>
      </c>
      <c r="P50" s="5" t="s">
        <v>65</v>
      </c>
      <c r="Q50" s="5" t="s">
        <v>66</v>
      </c>
    </row>
    <row r="51" customFormat="false" ht="15.5" hidden="false" customHeight="false" outlineLevel="0" collapsed="false">
      <c r="F51" s="72"/>
      <c r="H51" s="5"/>
      <c r="I51" s="5"/>
      <c r="J51" s="5"/>
      <c r="K51" s="5"/>
      <c r="L51" s="5"/>
      <c r="M51" s="0" t="s">
        <v>178</v>
      </c>
      <c r="N51" s="72" t="n">
        <v>60708</v>
      </c>
      <c r="O51" s="0" t="s">
        <v>178</v>
      </c>
      <c r="P51" s="5" t="s">
        <v>65</v>
      </c>
      <c r="Q51" s="5" t="s">
        <v>149</v>
      </c>
    </row>
    <row r="52" customFormat="false" ht="15.5" hidden="false" customHeight="false" outlineLevel="0" collapsed="false">
      <c r="F52" s="72"/>
      <c r="H52" s="5"/>
      <c r="I52" s="5"/>
      <c r="J52" s="5"/>
      <c r="K52" s="5"/>
      <c r="L52" s="5"/>
      <c r="M52" s="0" t="s">
        <v>179</v>
      </c>
      <c r="N52" s="72" t="n">
        <v>121264</v>
      </c>
      <c r="O52" s="0" t="s">
        <v>180</v>
      </c>
      <c r="P52" s="5" t="s">
        <v>65</v>
      </c>
      <c r="Q52" s="5" t="s">
        <v>84</v>
      </c>
    </row>
    <row r="53" customFormat="false" ht="15.5" hidden="false" customHeight="false" outlineLevel="0" collapsed="false">
      <c r="F53" s="72"/>
      <c r="I53" s="5"/>
      <c r="J53" s="5"/>
      <c r="K53" s="5"/>
      <c r="L53" s="5"/>
      <c r="M53" s="0" t="s">
        <v>181</v>
      </c>
      <c r="N53" s="72" t="n">
        <v>121264</v>
      </c>
      <c r="O53" s="0" t="s">
        <v>180</v>
      </c>
      <c r="P53" s="5" t="s">
        <v>65</v>
      </c>
      <c r="Q53" s="5" t="s">
        <v>84</v>
      </c>
    </row>
    <row r="54" customFormat="false" ht="15.5" hidden="false" customHeight="false" outlineLevel="0" collapsed="false">
      <c r="F54" s="72"/>
      <c r="H54" s="5"/>
      <c r="I54" s="5"/>
      <c r="J54" s="5"/>
      <c r="K54" s="5"/>
      <c r="L54" s="5"/>
      <c r="M54" s="0" t="s">
        <v>182</v>
      </c>
      <c r="N54" s="72" t="n">
        <v>200602</v>
      </c>
      <c r="O54" s="0" t="s">
        <v>183</v>
      </c>
      <c r="P54" s="5" t="s">
        <v>65</v>
      </c>
      <c r="Q54" s="5" t="s">
        <v>84</v>
      </c>
    </row>
    <row r="55" customFormat="false" ht="15.5" hidden="false" customHeight="false" outlineLevel="0" collapsed="false">
      <c r="F55" s="72"/>
      <c r="H55" s="5"/>
      <c r="I55" s="5"/>
      <c r="J55" s="5"/>
      <c r="K55" s="5"/>
      <c r="L55" s="5"/>
      <c r="M55" s="0" t="s">
        <v>184</v>
      </c>
      <c r="N55" s="72" t="n">
        <v>200509</v>
      </c>
      <c r="O55" s="0" t="s">
        <v>185</v>
      </c>
      <c r="P55" s="5" t="s">
        <v>65</v>
      </c>
      <c r="Q55" s="5" t="s">
        <v>66</v>
      </c>
    </row>
    <row r="56" customFormat="false" ht="15.5" hidden="false" customHeight="false" outlineLevel="0" collapsed="false">
      <c r="F56" s="72"/>
      <c r="H56" s="5"/>
      <c r="I56" s="5"/>
      <c r="J56" s="5"/>
      <c r="K56" s="5"/>
      <c r="L56" s="5"/>
      <c r="M56" s="0" t="s">
        <v>186</v>
      </c>
      <c r="N56" s="72" t="n">
        <v>200458</v>
      </c>
      <c r="O56" s="0" t="s">
        <v>187</v>
      </c>
      <c r="P56" s="5" t="s">
        <v>65</v>
      </c>
      <c r="Q56" s="5" t="s">
        <v>66</v>
      </c>
    </row>
    <row r="57" customFormat="false" ht="15.5" hidden="false" customHeight="false" outlineLevel="0" collapsed="false">
      <c r="F57" s="72"/>
      <c r="H57" s="5"/>
      <c r="I57" s="5"/>
      <c r="J57" s="5"/>
      <c r="K57" s="5"/>
      <c r="L57" s="5"/>
      <c r="M57" s="0" t="s">
        <v>188</v>
      </c>
      <c r="N57" s="72" t="n">
        <v>200475</v>
      </c>
      <c r="O57" s="0" t="s">
        <v>189</v>
      </c>
      <c r="P57" s="5" t="s">
        <v>65</v>
      </c>
      <c r="Q57" s="5" t="s">
        <v>66</v>
      </c>
    </row>
    <row r="58" customFormat="false" ht="15.5" hidden="false" customHeight="false" outlineLevel="0" collapsed="false">
      <c r="F58" s="72"/>
      <c r="H58" s="5"/>
      <c r="I58" s="5"/>
      <c r="J58" s="5"/>
      <c r="K58" s="5"/>
      <c r="L58" s="5"/>
      <c r="M58" s="0" t="s">
        <v>190</v>
      </c>
      <c r="N58" s="72" t="n">
        <v>130354</v>
      </c>
      <c r="O58" s="0" t="s">
        <v>191</v>
      </c>
      <c r="P58" s="5" t="s">
        <v>65</v>
      </c>
      <c r="Q58" s="5" t="s">
        <v>84</v>
      </c>
    </row>
    <row r="59" customFormat="false" ht="15.5" hidden="false" customHeight="false" outlineLevel="0" collapsed="false">
      <c r="F59" s="72"/>
      <c r="H59" s="5"/>
      <c r="I59" s="5"/>
      <c r="J59" s="5"/>
      <c r="K59" s="5"/>
      <c r="M59" s="0" t="s">
        <v>192</v>
      </c>
      <c r="N59" s="72" t="n">
        <v>200707</v>
      </c>
      <c r="O59" s="0" t="s">
        <v>193</v>
      </c>
      <c r="P59" s="5" t="s">
        <v>65</v>
      </c>
      <c r="Q59" s="5" t="s">
        <v>84</v>
      </c>
    </row>
    <row r="60" customFormat="false" ht="15.5" hidden="false" customHeight="false" outlineLevel="0" collapsed="false">
      <c r="F60" s="72"/>
      <c r="H60" s="5"/>
      <c r="I60" s="5"/>
      <c r="J60" s="5"/>
      <c r="K60" s="5"/>
      <c r="M60" s="137" t="s">
        <v>194</v>
      </c>
      <c r="N60" s="72" t="n">
        <v>134759</v>
      </c>
      <c r="O60" s="0" t="s">
        <v>195</v>
      </c>
      <c r="P60" s="5" t="s">
        <v>65</v>
      </c>
      <c r="Q60" s="5" t="s">
        <v>149</v>
      </c>
    </row>
    <row r="61" customFormat="false" ht="15.5" hidden="false" customHeight="false" outlineLevel="0" collapsed="false">
      <c r="F61" s="72"/>
      <c r="H61" s="5"/>
      <c r="I61" s="5"/>
      <c r="J61" s="5"/>
      <c r="K61" s="5"/>
      <c r="M61" s="0" t="s">
        <v>196</v>
      </c>
      <c r="N61" s="72" t="n">
        <v>61242</v>
      </c>
      <c r="O61" s="0" t="s">
        <v>105</v>
      </c>
      <c r="P61" s="5" t="s">
        <v>65</v>
      </c>
      <c r="Q61" s="5" t="s">
        <v>149</v>
      </c>
    </row>
    <row r="62" customFormat="false" ht="15.5" hidden="false" customHeight="false" outlineLevel="0" collapsed="false">
      <c r="F62" s="72"/>
      <c r="H62" s="5"/>
      <c r="I62" s="5"/>
      <c r="J62" s="5"/>
      <c r="K62" s="5"/>
      <c r="M62" s="0" t="s">
        <v>197</v>
      </c>
      <c r="N62" s="72" t="s">
        <v>198</v>
      </c>
      <c r="O62" s="0" t="s">
        <v>199</v>
      </c>
      <c r="P62" s="5" t="s">
        <v>65</v>
      </c>
      <c r="Q62" s="127" t="s">
        <v>66</v>
      </c>
    </row>
    <row r="63" customFormat="false" ht="15.5" hidden="false" customHeight="false" outlineLevel="0" collapsed="false">
      <c r="F63" s="72"/>
      <c r="H63" s="5"/>
      <c r="I63" s="5"/>
      <c r="J63" s="5"/>
      <c r="K63" s="5"/>
      <c r="L63" s="5"/>
      <c r="M63" s="0" t="s">
        <v>200</v>
      </c>
      <c r="N63" s="72" t="s">
        <v>201</v>
      </c>
      <c r="O63" s="0" t="s">
        <v>193</v>
      </c>
      <c r="P63" s="5" t="s">
        <v>65</v>
      </c>
      <c r="Q63" s="127" t="s">
        <v>66</v>
      </c>
    </row>
    <row r="64" customFormat="false" ht="15.5" hidden="false" customHeight="false" outlineLevel="0" collapsed="false">
      <c r="F64" s="72"/>
      <c r="H64" s="5"/>
      <c r="I64" s="5"/>
      <c r="M64" s="0" t="s">
        <v>200</v>
      </c>
      <c r="N64" s="72" t="s">
        <v>202</v>
      </c>
      <c r="O64" s="0" t="s">
        <v>193</v>
      </c>
      <c r="P64" s="5" t="s">
        <v>65</v>
      </c>
      <c r="Q64" s="127" t="s">
        <v>66</v>
      </c>
    </row>
    <row r="65" customFormat="false" ht="15.5" hidden="false" customHeight="false" outlineLevel="0" collapsed="false">
      <c r="F65" s="72"/>
      <c r="H65" s="5"/>
      <c r="I65" s="5"/>
      <c r="M65" s="0" t="s">
        <v>203</v>
      </c>
      <c r="N65" s="72" t="s">
        <v>204</v>
      </c>
      <c r="O65" s="0" t="s">
        <v>205</v>
      </c>
      <c r="P65" s="5" t="s">
        <v>65</v>
      </c>
      <c r="Q65" s="127" t="s">
        <v>66</v>
      </c>
    </row>
    <row r="66" customFormat="false" ht="15.5" hidden="false" customHeight="false" outlineLevel="0" collapsed="false">
      <c r="F66" s="72"/>
      <c r="H66" s="5"/>
      <c r="I66" s="5"/>
      <c r="O66" s="5"/>
      <c r="Q66" s="0"/>
    </row>
    <row r="67" customFormat="false" ht="15.5" hidden="false" customHeight="false" outlineLevel="0" collapsed="false">
      <c r="F67" s="72"/>
      <c r="H67" s="5"/>
      <c r="I67" s="5"/>
      <c r="O67" s="5"/>
      <c r="Q67" s="0"/>
    </row>
    <row r="68" customFormat="false" ht="15.5" hidden="false" customHeight="false" outlineLevel="0" collapsed="false">
      <c r="F68" s="72"/>
      <c r="H68" s="5"/>
      <c r="I68" s="5"/>
      <c r="O68" s="5"/>
      <c r="Q68" s="0"/>
    </row>
    <row r="69" customFormat="false" ht="15.5" hidden="false" customHeight="false" outlineLevel="0" collapsed="false">
      <c r="F69" s="72"/>
      <c r="H69" s="5"/>
      <c r="I69" s="5"/>
      <c r="O69" s="5"/>
      <c r="Q69" s="0"/>
    </row>
    <row r="70" customFormat="false" ht="15.5" hidden="false" customHeight="false" outlineLevel="0" collapsed="false">
      <c r="F70" s="72"/>
      <c r="H70" s="5"/>
      <c r="I70" s="5"/>
      <c r="O70" s="5"/>
      <c r="Q70" s="0"/>
    </row>
    <row r="71" customFormat="false" ht="15.5" hidden="false" customHeight="false" outlineLevel="0" collapsed="false">
      <c r="F71" s="72"/>
      <c r="H71" s="5"/>
      <c r="I71" s="5"/>
      <c r="O71" s="5"/>
      <c r="Q71" s="0"/>
    </row>
    <row r="72" customFormat="false" ht="15.5" hidden="false" customHeight="false" outlineLevel="0" collapsed="false">
      <c r="F72" s="72"/>
      <c r="H72" s="5"/>
      <c r="I72" s="5"/>
      <c r="O72" s="5"/>
      <c r="Q72" s="0"/>
    </row>
    <row r="73" customFormat="false" ht="15.5" hidden="false" customHeight="false" outlineLevel="0" collapsed="false">
      <c r="F73" s="72"/>
      <c r="H73" s="5"/>
      <c r="I73" s="5"/>
      <c r="O73" s="5"/>
      <c r="Q73" s="0"/>
    </row>
    <row r="74" customFormat="false" ht="15.5" hidden="false" customHeight="false" outlineLevel="0" collapsed="false">
      <c r="F74" s="72"/>
      <c r="H74" s="5"/>
      <c r="I74" s="5"/>
      <c r="O74" s="5"/>
      <c r="Q74" s="0"/>
    </row>
    <row r="75" customFormat="false" ht="15.5" hidden="false" customHeight="false" outlineLevel="0" collapsed="false">
      <c r="F75" s="72"/>
      <c r="I75" s="127"/>
      <c r="O75" s="5"/>
      <c r="Q75" s="0"/>
    </row>
    <row r="76" customFormat="false" ht="15.5" hidden="false" customHeight="false" outlineLevel="0" collapsed="false">
      <c r="F76" s="72"/>
      <c r="H76" s="5"/>
      <c r="I76" s="5"/>
      <c r="O76" s="5"/>
      <c r="Q76" s="0"/>
    </row>
    <row r="77" customFormat="false" ht="15.5" hidden="false" customHeight="false" outlineLevel="0" collapsed="false">
      <c r="F77" s="72"/>
      <c r="H77" s="5"/>
      <c r="I77" s="5"/>
      <c r="O77" s="5"/>
      <c r="Q77" s="0"/>
    </row>
    <row r="78" customFormat="false" ht="15.5" hidden="false" customHeight="false" outlineLevel="0" collapsed="false">
      <c r="F78" s="72"/>
      <c r="H78" s="5"/>
      <c r="I78" s="5"/>
      <c r="O78" s="5"/>
      <c r="Q78" s="0"/>
    </row>
    <row r="79" customFormat="false" ht="15.5" hidden="false" customHeight="false" outlineLevel="0" collapsed="false">
      <c r="F79" s="72"/>
      <c r="H79" s="5"/>
      <c r="I79" s="5"/>
      <c r="O79" s="5"/>
      <c r="Q79" s="0"/>
    </row>
    <row r="80" customFormat="false" ht="15.5" hidden="false" customHeight="false" outlineLevel="0" collapsed="false">
      <c r="F80" s="72"/>
      <c r="H80" s="5"/>
      <c r="I80" s="5"/>
      <c r="O80" s="5"/>
      <c r="Q80" s="0"/>
    </row>
    <row r="81" customFormat="false" ht="15.5" hidden="false" customHeight="false" outlineLevel="0" collapsed="false">
      <c r="F81" s="72"/>
      <c r="H81" s="5"/>
      <c r="I81" s="5"/>
      <c r="O81" s="5"/>
      <c r="Q81" s="0"/>
    </row>
    <row r="82" customFormat="false" ht="15.5" hidden="false" customHeight="false" outlineLevel="0" collapsed="false">
      <c r="F82" s="72"/>
      <c r="H82" s="5"/>
      <c r="I82" s="5"/>
      <c r="O82" s="5"/>
      <c r="Q82" s="0"/>
    </row>
    <row r="83" customFormat="false" ht="15.5" hidden="false" customHeight="false" outlineLevel="0" collapsed="false">
      <c r="F83" s="72"/>
      <c r="H83" s="5"/>
      <c r="I83" s="5"/>
      <c r="O83" s="5"/>
      <c r="Q83" s="0"/>
    </row>
    <row r="84" customFormat="false" ht="15.5" hidden="false" customHeight="false" outlineLevel="0" collapsed="false">
      <c r="F84" s="72"/>
      <c r="H84" s="5"/>
      <c r="I84" s="5"/>
    </row>
    <row r="85" customFormat="false" ht="15.5" hidden="false" customHeight="false" outlineLevel="0" collapsed="false">
      <c r="F85" s="72"/>
      <c r="H85" s="5"/>
      <c r="I85" s="5"/>
    </row>
    <row r="86" customFormat="false" ht="15.5" hidden="false" customHeight="false" outlineLevel="0" collapsed="false">
      <c r="F86" s="72"/>
      <c r="H86" s="5"/>
      <c r="I86" s="5"/>
    </row>
    <row r="87" customFormat="false" ht="15.5" hidden="false" customHeight="false" outlineLevel="0" collapsed="false">
      <c r="F87" s="72"/>
      <c r="H87" s="5"/>
      <c r="I87" s="5"/>
    </row>
    <row r="88" customFormat="false" ht="15.5" hidden="false" customHeight="false" outlineLevel="0" collapsed="false">
      <c r="F88" s="72"/>
      <c r="H88" s="5"/>
      <c r="I88" s="5"/>
    </row>
    <row r="89" customFormat="false" ht="15.5" hidden="false" customHeight="false" outlineLevel="0" collapsed="false">
      <c r="F89" s="72"/>
      <c r="H89" s="5"/>
      <c r="I89" s="5"/>
    </row>
    <row r="90" customFormat="false" ht="15.5" hidden="false" customHeight="false" outlineLevel="0" collapsed="false">
      <c r="F90" s="72"/>
      <c r="H90" s="5"/>
      <c r="I90" s="5"/>
    </row>
    <row r="91" customFormat="false" ht="15.5" hidden="false" customHeight="false" outlineLevel="0" collapsed="false">
      <c r="F91" s="72"/>
      <c r="I91" s="5"/>
    </row>
    <row r="92" customFormat="false" ht="15.5" hidden="false" customHeight="false" outlineLevel="0" collapsed="false">
      <c r="F92" s="72"/>
      <c r="H92" s="5"/>
      <c r="I92" s="5"/>
    </row>
    <row r="93" customFormat="false" ht="15.5" hidden="false" customHeight="false" outlineLevel="0" collapsed="false">
      <c r="F93" s="72"/>
      <c r="H93" s="5"/>
      <c r="I93" s="5"/>
    </row>
    <row r="94" customFormat="false" ht="15.5" hidden="false" customHeight="false" outlineLevel="0" collapsed="false">
      <c r="F94" s="72"/>
      <c r="H94" s="5"/>
      <c r="I94" s="5"/>
    </row>
    <row r="95" customFormat="false" ht="15.5" hidden="false" customHeight="false" outlineLevel="0" collapsed="false">
      <c r="F95" s="72"/>
      <c r="I95" s="127"/>
    </row>
    <row r="96" customFormat="false" ht="15.5" hidden="false" customHeight="false" outlineLevel="0" collapsed="false">
      <c r="F96" s="72"/>
      <c r="H96" s="5"/>
      <c r="I96" s="127"/>
    </row>
    <row r="97" customFormat="false" ht="15.5" hidden="false" customHeight="false" outlineLevel="0" collapsed="false">
      <c r="F97" s="72"/>
      <c r="H97" s="5"/>
      <c r="I97" s="127"/>
    </row>
    <row r="98" customFormat="false" ht="15.5" hidden="false" customHeight="false" outlineLevel="0" collapsed="false">
      <c r="F98" s="72"/>
      <c r="H98" s="5"/>
      <c r="I98" s="127"/>
    </row>
    <row r="99" customFormat="false" ht="15.5" hidden="false" customHeight="false" outlineLevel="0" collapsed="false">
      <c r="F99" s="72"/>
      <c r="H99" s="5"/>
      <c r="I99" s="127"/>
    </row>
    <row r="100" customFormat="false" ht="15.5" hidden="false" customHeight="false" outlineLevel="0" collapsed="false">
      <c r="F100" s="72"/>
      <c r="H100" s="5"/>
      <c r="I100" s="127"/>
    </row>
    <row r="101" customFormat="false" ht="15.5" hidden="false" customHeight="false" outlineLevel="0" collapsed="false">
      <c r="F101" s="72"/>
      <c r="H101" s="5"/>
      <c r="I101" s="5"/>
    </row>
    <row r="102" customFormat="false" ht="15.5" hidden="false" customHeight="false" outlineLevel="0" collapsed="false">
      <c r="F102" s="72"/>
      <c r="H102" s="5"/>
      <c r="I102" s="127"/>
    </row>
    <row r="103" customFormat="false" ht="15.5" hidden="false" customHeight="false" outlineLevel="0" collapsed="false">
      <c r="F103" s="72"/>
      <c r="I103" s="127"/>
    </row>
    <row r="104" customFormat="false" ht="15.5" hidden="false" customHeight="false" outlineLevel="0" collapsed="false">
      <c r="F104" s="72"/>
      <c r="I104" s="127"/>
    </row>
    <row r="105" customFormat="false" ht="15.5" hidden="false" customHeight="false" outlineLevel="0" collapsed="false">
      <c r="F105" s="72"/>
      <c r="I105" s="127"/>
    </row>
    <row r="106" customFormat="false" ht="15.5" hidden="false" customHeight="false" outlineLevel="0" collapsed="false">
      <c r="F106" s="72"/>
      <c r="I106" s="127"/>
    </row>
    <row r="107" customFormat="false" ht="15.5" hidden="false" customHeight="false" outlineLevel="0" collapsed="false">
      <c r="F107" s="72"/>
      <c r="H107" s="5"/>
      <c r="I107" s="5"/>
    </row>
    <row r="108" customFormat="false" ht="15.5" hidden="false" customHeight="false" outlineLevel="0" collapsed="false">
      <c r="F108" s="72"/>
      <c r="I108" s="127"/>
    </row>
    <row r="109" customFormat="false" ht="15.5" hidden="false" customHeight="false" outlineLevel="0" collapsed="false">
      <c r="F109" s="72"/>
      <c r="I109" s="127"/>
    </row>
    <row r="110" customFormat="false" ht="15.5" hidden="false" customHeight="false" outlineLevel="0" collapsed="false">
      <c r="F110" s="72"/>
      <c r="I110" s="5"/>
    </row>
    <row r="111" customFormat="false" ht="15.5" hidden="false" customHeight="false" outlineLevel="0" collapsed="false">
      <c r="F111" s="72"/>
      <c r="I111" s="127"/>
    </row>
    <row r="112" customFormat="false" ht="15.5" hidden="false" customHeight="false" outlineLevel="0" collapsed="false">
      <c r="F112" s="72"/>
      <c r="I112" s="127"/>
    </row>
    <row r="113" customFormat="false" ht="15.5" hidden="false" customHeight="false" outlineLevel="0" collapsed="false">
      <c r="F113" s="72"/>
      <c r="I113" s="127"/>
    </row>
    <row r="114" customFormat="false" ht="15.5" hidden="false" customHeight="false" outlineLevel="0" collapsed="false">
      <c r="F114" s="72"/>
      <c r="I114" s="127"/>
    </row>
    <row r="115" customFormat="false" ht="15.5" hidden="false" customHeight="false" outlineLevel="0" collapsed="false">
      <c r="F115" s="72"/>
      <c r="I115" s="127"/>
    </row>
    <row r="116" customFormat="false" ht="15.5" hidden="false" customHeight="false" outlineLevel="0" collapsed="false">
      <c r="F116" s="72"/>
      <c r="I116" s="127"/>
    </row>
    <row r="117" customFormat="false" ht="15.5" hidden="false" customHeight="false" outlineLevel="0" collapsed="false">
      <c r="F117" s="72"/>
      <c r="I117" s="5"/>
    </row>
    <row r="118" customFormat="false" ht="15.5" hidden="false" customHeight="false" outlineLevel="0" collapsed="false">
      <c r="F118" s="72"/>
      <c r="I118" s="127"/>
    </row>
    <row r="119" customFormat="false" ht="15.5" hidden="false" customHeight="false" outlineLevel="0" collapsed="false">
      <c r="F119" s="72"/>
      <c r="I119" s="127"/>
    </row>
    <row r="120" customFormat="false" ht="15.5" hidden="false" customHeight="false" outlineLevel="0" collapsed="false">
      <c r="F120" s="72"/>
      <c r="I120" s="5"/>
    </row>
    <row r="121" customFormat="false" ht="15.5" hidden="false" customHeight="false" outlineLevel="0" collapsed="false">
      <c r="F121" s="72"/>
      <c r="I121" s="127"/>
    </row>
    <row r="122" customFormat="false" ht="15.5" hidden="false" customHeight="false" outlineLevel="0" collapsed="false">
      <c r="F122" s="72"/>
      <c r="I122" s="127"/>
    </row>
    <row r="123" customFormat="false" ht="15.5" hidden="false" customHeight="false" outlineLevel="0" collapsed="false">
      <c r="F123" s="72"/>
      <c r="I123" s="127"/>
    </row>
    <row r="124" customFormat="false" ht="15.5" hidden="false" customHeight="false" outlineLevel="0" collapsed="false">
      <c r="F124" s="72"/>
      <c r="I124" s="127"/>
    </row>
    <row r="125" customFormat="false" ht="15.5" hidden="false" customHeight="false" outlineLevel="0" collapsed="false">
      <c r="F125" s="72"/>
      <c r="I125" s="5"/>
    </row>
    <row r="126" customFormat="false" ht="15.5" hidden="false" customHeight="false" outlineLevel="0" collapsed="false">
      <c r="F126" s="72"/>
      <c r="I126" s="127"/>
    </row>
    <row r="127" customFormat="false" ht="15.5" hidden="false" customHeight="false" outlineLevel="0" collapsed="false">
      <c r="F127" s="72"/>
      <c r="I127" s="5"/>
    </row>
    <row r="128" customFormat="false" ht="15.5" hidden="false" customHeight="false" outlineLevel="0" collapsed="false">
      <c r="F128" s="72"/>
      <c r="I128" s="5"/>
    </row>
    <row r="129" customFormat="false" ht="15.5" hidden="false" customHeight="false" outlineLevel="0" collapsed="false">
      <c r="F129" s="72"/>
      <c r="I129" s="127"/>
    </row>
    <row r="130" customFormat="false" ht="15.5" hidden="false" customHeight="false" outlineLevel="0" collapsed="false">
      <c r="F130" s="72"/>
      <c r="I130" s="127"/>
    </row>
    <row r="131" customFormat="false" ht="15.5" hidden="false" customHeight="false" outlineLevel="0" collapsed="false">
      <c r="F131" s="72"/>
      <c r="I131" s="127"/>
    </row>
    <row r="132" customFormat="false" ht="15.5" hidden="false" customHeight="false" outlineLevel="0" collapsed="false">
      <c r="F132" s="72"/>
      <c r="I132" s="5"/>
    </row>
    <row r="133" customFormat="false" ht="15.5" hidden="false" customHeight="false" outlineLevel="0" collapsed="false">
      <c r="F133" s="72"/>
      <c r="I133" s="127"/>
    </row>
    <row r="134" customFormat="false" ht="15.5" hidden="false" customHeight="false" outlineLevel="0" collapsed="false">
      <c r="F134" s="72"/>
      <c r="I134" s="127"/>
    </row>
    <row r="135" customFormat="false" ht="15.5" hidden="false" customHeight="false" outlineLevel="0" collapsed="false">
      <c r="F135" s="72"/>
      <c r="I135"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164" activePane="bottomRight" state="frozen"/>
      <selection pane="topLeft" activeCell="A1" activeCellId="0" sqref="A1"/>
      <selection pane="topRight" activeCell="B1" activeCellId="0" sqref="B1"/>
      <selection pane="bottomLeft" activeCell="A164" activeCellId="0" sqref="A164"/>
      <selection pane="bottomRight" activeCell="AB185" activeCellId="0" sqref="AB185"/>
    </sheetView>
  </sheetViews>
  <sheetFormatPr defaultColWidth="8.90234375" defaultRowHeight="12.75" zeroHeight="false" outlineLevelRow="0" outlineLevelCol="0"/>
  <cols>
    <col collapsed="false" customWidth="true" hidden="false" outlineLevel="0" max="1" min="1" style="0" width="9.15"/>
    <col collapsed="false" customWidth="true" hidden="false" outlineLevel="0" max="2" min="2" style="0" width="20.83"/>
    <col collapsed="false" customWidth="true" hidden="false" outlineLevel="0" max="3" min="3" style="5" width="25.15"/>
    <col collapsed="false" customWidth="true" hidden="false" outlineLevel="0" max="4" min="4" style="72" width="13.33"/>
    <col collapsed="false" customWidth="true" hidden="false" outlineLevel="0" max="5" min="5" style="0" width="3.16"/>
    <col collapsed="false" customWidth="true" hidden="false" outlineLevel="0" max="6" min="6" style="72" width="6.49"/>
    <col collapsed="false" customWidth="true" hidden="false" outlineLevel="0" max="7" min="7" style="72" width="16.07"/>
    <col collapsed="false" customWidth="true" hidden="false" outlineLevel="0" max="8" min="8" style="72" width="20.83"/>
    <col collapsed="false" customWidth="true" hidden="false" outlineLevel="0" max="9" min="9" style="138" width="31.66"/>
    <col collapsed="false" customWidth="true" hidden="false" outlineLevel="0" max="10" min="10" style="5" width="8.83"/>
    <col collapsed="false" customWidth="true" hidden="false" outlineLevel="0" max="17" min="11" style="5" width="2.99"/>
    <col collapsed="false" customWidth="true" hidden="false" outlineLevel="0" max="18" min="18" style="0" width="3.16"/>
    <col collapsed="false" customWidth="true" hidden="false" outlineLevel="0" max="19" min="19" style="5" width="4.33"/>
    <col collapsed="false" customWidth="true" hidden="false" outlineLevel="0" max="20" min="20" style="0" width="23.07"/>
    <col collapsed="false" customWidth="true" hidden="false" outlineLevel="0" max="21" min="21" style="139" width="11.58"/>
  </cols>
  <sheetData>
    <row r="1" customFormat="false" ht="42.75" hidden="false" customHeight="true" outlineLevel="0" collapsed="false">
      <c r="A1" s="140" t="s">
        <v>206</v>
      </c>
      <c r="B1" s="141" t="s">
        <v>207</v>
      </c>
      <c r="C1" s="142" t="s">
        <v>208</v>
      </c>
      <c r="D1" s="142" t="s">
        <v>11</v>
      </c>
      <c r="E1" s="143" t="s">
        <v>12</v>
      </c>
      <c r="F1" s="143" t="s">
        <v>209</v>
      </c>
      <c r="G1" s="143" t="s">
        <v>210</v>
      </c>
      <c r="H1" s="143" t="s">
        <v>211</v>
      </c>
      <c r="I1" s="144" t="s">
        <v>212</v>
      </c>
      <c r="J1" s="145" t="s">
        <v>213</v>
      </c>
      <c r="K1" s="146" t="s">
        <v>214</v>
      </c>
      <c r="L1" s="147" t="s">
        <v>215</v>
      </c>
      <c r="M1" s="147" t="s">
        <v>216</v>
      </c>
      <c r="N1" s="147" t="s">
        <v>217</v>
      </c>
      <c r="O1" s="147" t="s">
        <v>218</v>
      </c>
      <c r="P1" s="147" t="s">
        <v>219</v>
      </c>
      <c r="Q1" s="148" t="s">
        <v>220</v>
      </c>
      <c r="R1" s="149" t="s">
        <v>221</v>
      </c>
      <c r="S1" s="150" t="s">
        <v>222</v>
      </c>
      <c r="T1" s="151"/>
      <c r="U1" s="152" t="s">
        <v>223</v>
      </c>
    </row>
    <row r="2" customFormat="false" ht="12.75" hidden="false" customHeight="true" outlineLevel="0" collapsed="false">
      <c r="A2" s="151"/>
      <c r="B2" s="153"/>
      <c r="C2" s="154"/>
      <c r="D2" s="154"/>
      <c r="E2" s="154"/>
      <c r="F2" s="154"/>
      <c r="G2" s="154"/>
      <c r="H2" s="154"/>
      <c r="I2" s="154"/>
      <c r="J2" s="155"/>
      <c r="K2" s="156"/>
      <c r="L2" s="157"/>
      <c r="M2" s="158"/>
      <c r="N2" s="159"/>
      <c r="O2" s="160"/>
      <c r="P2" s="161"/>
      <c r="Q2" s="162"/>
      <c r="R2" s="163"/>
      <c r="S2" s="164"/>
      <c r="T2" s="165"/>
    </row>
    <row r="3" customFormat="false" ht="12.75" hidden="false" customHeight="true" outlineLevel="0" collapsed="false">
      <c r="A3" s="166" t="n">
        <v>2</v>
      </c>
      <c r="B3" s="167" t="s">
        <v>224</v>
      </c>
      <c r="C3" s="168" t="s">
        <v>225</v>
      </c>
      <c r="D3" s="168" t="s">
        <v>193</v>
      </c>
      <c r="E3" s="169" t="s">
        <v>65</v>
      </c>
      <c r="F3" s="169" t="n">
        <v>27603</v>
      </c>
      <c r="G3" s="169" t="s">
        <v>226</v>
      </c>
      <c r="H3" s="169" t="s">
        <v>227</v>
      </c>
      <c r="I3" s="170" t="s">
        <v>228</v>
      </c>
      <c r="J3" s="171" t="n">
        <v>281386</v>
      </c>
      <c r="K3" s="172"/>
      <c r="L3" s="173"/>
      <c r="M3" s="174"/>
      <c r="N3" s="175"/>
      <c r="O3" s="176"/>
      <c r="P3" s="176"/>
      <c r="Q3" s="177"/>
      <c r="R3" s="178"/>
      <c r="S3" s="179" t="s">
        <v>61</v>
      </c>
      <c r="T3" s="180"/>
      <c r="U3" s="181"/>
    </row>
    <row r="4" customFormat="false" ht="12.75" hidden="false" customHeight="true" outlineLevel="0" collapsed="false">
      <c r="A4" s="166" t="n">
        <v>3</v>
      </c>
      <c r="B4" s="182" t="s">
        <v>229</v>
      </c>
      <c r="C4" s="183" t="s">
        <v>230</v>
      </c>
      <c r="D4" s="183" t="s">
        <v>231</v>
      </c>
      <c r="E4" s="184" t="s">
        <v>65</v>
      </c>
      <c r="F4" s="184" t="n">
        <v>28376</v>
      </c>
      <c r="G4" s="184" t="s">
        <v>232</v>
      </c>
      <c r="H4" s="184" t="s">
        <v>233</v>
      </c>
      <c r="I4" s="185" t="s">
        <v>234</v>
      </c>
      <c r="J4" s="186" t="n">
        <v>133815</v>
      </c>
      <c r="K4" s="187"/>
      <c r="L4" s="188"/>
      <c r="M4" s="189"/>
      <c r="N4" s="190"/>
      <c r="O4" s="190"/>
      <c r="P4" s="190"/>
      <c r="Q4" s="191"/>
      <c r="R4" s="192" t="s">
        <v>235</v>
      </c>
      <c r="S4" s="193" t="s">
        <v>69</v>
      </c>
      <c r="T4" s="194"/>
      <c r="U4" s="181" t="n">
        <v>44309</v>
      </c>
    </row>
    <row r="5" customFormat="false" ht="12.75" hidden="false" customHeight="true" outlineLevel="0" collapsed="false">
      <c r="A5" s="166" t="n">
        <v>4</v>
      </c>
      <c r="B5" s="195" t="s">
        <v>236</v>
      </c>
      <c r="C5" s="196" t="s">
        <v>237</v>
      </c>
      <c r="D5" s="183" t="s">
        <v>238</v>
      </c>
      <c r="E5" s="197" t="s">
        <v>239</v>
      </c>
      <c r="F5" s="183" t="n">
        <v>24055</v>
      </c>
      <c r="G5" s="184" t="s">
        <v>240</v>
      </c>
      <c r="H5" s="184"/>
      <c r="I5" s="198" t="s">
        <v>241</v>
      </c>
      <c r="J5" s="186" t="n">
        <v>281387</v>
      </c>
      <c r="K5" s="199"/>
      <c r="L5" s="200"/>
      <c r="M5" s="201"/>
      <c r="N5" s="202"/>
      <c r="O5" s="203"/>
      <c r="P5" s="204"/>
      <c r="Q5" s="205"/>
      <c r="R5" s="206"/>
      <c r="S5" s="207" t="s">
        <v>69</v>
      </c>
      <c r="T5" s="208"/>
      <c r="U5" s="209"/>
    </row>
    <row r="6" customFormat="false" ht="12.75" hidden="false" customHeight="true" outlineLevel="0" collapsed="false">
      <c r="A6" s="166" t="n">
        <v>5</v>
      </c>
      <c r="B6" s="182" t="s">
        <v>242</v>
      </c>
      <c r="C6" s="183" t="s">
        <v>243</v>
      </c>
      <c r="D6" s="183" t="s">
        <v>124</v>
      </c>
      <c r="E6" s="184" t="s">
        <v>65</v>
      </c>
      <c r="F6" s="184" t="n">
        <v>27705</v>
      </c>
      <c r="G6" s="184" t="s">
        <v>244</v>
      </c>
      <c r="H6" s="184"/>
      <c r="I6" s="210" t="s">
        <v>245</v>
      </c>
      <c r="J6" s="186" t="n">
        <v>107704</v>
      </c>
      <c r="K6" s="211"/>
      <c r="L6" s="190" t="s">
        <v>235</v>
      </c>
      <c r="M6" s="190"/>
      <c r="N6" s="190"/>
      <c r="O6" s="212" t="s">
        <v>235</v>
      </c>
      <c r="P6" s="190" t="s">
        <v>235</v>
      </c>
      <c r="Q6" s="191"/>
      <c r="R6" s="191" t="s">
        <v>235</v>
      </c>
      <c r="S6" s="193" t="s">
        <v>69</v>
      </c>
      <c r="T6" s="194" t="s">
        <v>246</v>
      </c>
      <c r="U6" s="181" t="n">
        <v>44278</v>
      </c>
    </row>
    <row r="7" s="214" customFormat="true" ht="15.5" hidden="false" customHeight="true" outlineLevel="0" collapsed="false">
      <c r="A7" s="166" t="n">
        <v>6</v>
      </c>
      <c r="B7" s="182" t="s">
        <v>247</v>
      </c>
      <c r="C7" s="183" t="s">
        <v>248</v>
      </c>
      <c r="D7" s="183" t="s">
        <v>249</v>
      </c>
      <c r="E7" s="184" t="s">
        <v>65</v>
      </c>
      <c r="F7" s="184" t="n">
        <v>27504</v>
      </c>
      <c r="G7" s="184" t="s">
        <v>250</v>
      </c>
      <c r="H7" s="184"/>
      <c r="I7" s="185" t="s">
        <v>251</v>
      </c>
      <c r="J7" s="186" t="n">
        <v>281165</v>
      </c>
      <c r="K7" s="211"/>
      <c r="L7" s="190"/>
      <c r="M7" s="190"/>
      <c r="N7" s="190"/>
      <c r="O7" s="190"/>
      <c r="P7" s="190"/>
      <c r="Q7" s="191"/>
      <c r="R7" s="191" t="s">
        <v>235</v>
      </c>
      <c r="S7" s="193" t="s">
        <v>69</v>
      </c>
      <c r="T7" s="194"/>
      <c r="U7" s="181"/>
      <c r="V7" s="0"/>
      <c r="W7" s="0"/>
      <c r="X7" s="0"/>
      <c r="Y7" s="0"/>
      <c r="Z7" s="0"/>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row>
    <row r="8" customFormat="false" ht="12.75" hidden="false" customHeight="true" outlineLevel="0" collapsed="false">
      <c r="A8" s="166" t="n">
        <v>7</v>
      </c>
      <c r="B8" s="182" t="s">
        <v>252</v>
      </c>
      <c r="C8" s="183" t="s">
        <v>253</v>
      </c>
      <c r="D8" s="183" t="s">
        <v>254</v>
      </c>
      <c r="E8" s="184" t="s">
        <v>65</v>
      </c>
      <c r="F8" s="184" t="n">
        <v>27560</v>
      </c>
      <c r="G8" s="184" t="s">
        <v>255</v>
      </c>
      <c r="H8" s="184"/>
      <c r="I8" s="185" t="s">
        <v>256</v>
      </c>
      <c r="J8" s="186" t="n">
        <v>112434</v>
      </c>
      <c r="K8" s="211"/>
      <c r="L8" s="190"/>
      <c r="M8" s="190" t="s">
        <v>235</v>
      </c>
      <c r="N8" s="190"/>
      <c r="O8" s="190"/>
      <c r="P8" s="190"/>
      <c r="Q8" s="191"/>
      <c r="R8" s="191"/>
      <c r="S8" s="193" t="s">
        <v>69</v>
      </c>
      <c r="T8" s="194"/>
      <c r="U8" s="181"/>
    </row>
    <row r="9" customFormat="false" ht="12.75" hidden="false" customHeight="true" outlineLevel="0" collapsed="false">
      <c r="A9" s="166" t="n">
        <v>8</v>
      </c>
      <c r="B9" s="182" t="s">
        <v>257</v>
      </c>
      <c r="C9" s="183" t="s">
        <v>258</v>
      </c>
      <c r="D9" s="183" t="s">
        <v>132</v>
      </c>
      <c r="E9" s="184" t="s">
        <v>65</v>
      </c>
      <c r="F9" s="184" t="n">
        <v>28303</v>
      </c>
      <c r="G9" s="184" t="s">
        <v>259</v>
      </c>
      <c r="H9" s="184" t="s">
        <v>260</v>
      </c>
      <c r="I9" s="185" t="s">
        <v>261</v>
      </c>
      <c r="J9" s="186" t="n">
        <v>157609</v>
      </c>
      <c r="K9" s="187"/>
      <c r="L9" s="188" t="s">
        <v>235</v>
      </c>
      <c r="M9" s="190" t="s">
        <v>235</v>
      </c>
      <c r="N9" s="190"/>
      <c r="O9" s="212" t="s">
        <v>235</v>
      </c>
      <c r="P9" s="215"/>
      <c r="Q9" s="191"/>
      <c r="R9" s="192"/>
      <c r="S9" s="193" t="s">
        <v>69</v>
      </c>
      <c r="T9" s="194"/>
      <c r="U9" s="181" t="n">
        <v>44278</v>
      </c>
      <c r="V9" s="216"/>
    </row>
    <row r="10" customFormat="false" ht="12.75" hidden="false" customHeight="true" outlineLevel="0" collapsed="false">
      <c r="A10" s="166" t="n">
        <v>9</v>
      </c>
      <c r="B10" s="182" t="s">
        <v>262</v>
      </c>
      <c r="C10" s="183" t="s">
        <v>263</v>
      </c>
      <c r="D10" s="183" t="s">
        <v>132</v>
      </c>
      <c r="E10" s="184" t="s">
        <v>65</v>
      </c>
      <c r="F10" s="184" t="n">
        <v>28311</v>
      </c>
      <c r="G10" s="184" t="s">
        <v>264</v>
      </c>
      <c r="H10" s="184" t="s">
        <v>265</v>
      </c>
      <c r="I10" s="185" t="s">
        <v>266</v>
      </c>
      <c r="J10" s="186" t="n">
        <v>27680</v>
      </c>
      <c r="K10" s="211"/>
      <c r="L10" s="190"/>
      <c r="M10" s="190"/>
      <c r="N10" s="190"/>
      <c r="O10" s="190" t="s">
        <v>235</v>
      </c>
      <c r="P10" s="190"/>
      <c r="Q10" s="191"/>
      <c r="R10" s="191"/>
      <c r="S10" s="193" t="s">
        <v>69</v>
      </c>
      <c r="T10" s="194"/>
      <c r="U10" s="217" t="n">
        <v>44278</v>
      </c>
    </row>
    <row r="11" customFormat="false" ht="12.75" hidden="false" customHeight="true" outlineLevel="0" collapsed="false">
      <c r="A11" s="166" t="n">
        <v>10</v>
      </c>
      <c r="B11" s="182" t="s">
        <v>267</v>
      </c>
      <c r="C11" s="183" t="s">
        <v>268</v>
      </c>
      <c r="D11" s="183" t="s">
        <v>154</v>
      </c>
      <c r="E11" s="184" t="s">
        <v>65</v>
      </c>
      <c r="F11" s="184" t="n">
        <v>28752</v>
      </c>
      <c r="G11" s="184"/>
      <c r="H11" s="184" t="s">
        <v>269</v>
      </c>
      <c r="I11" s="218" t="s">
        <v>270</v>
      </c>
      <c r="J11" s="186" t="n">
        <v>270097</v>
      </c>
      <c r="K11" s="211"/>
      <c r="L11" s="190" t="s">
        <v>235</v>
      </c>
      <c r="M11" s="190"/>
      <c r="N11" s="190" t="s">
        <v>235</v>
      </c>
      <c r="O11" s="190"/>
      <c r="P11" s="190"/>
      <c r="Q11" s="191"/>
      <c r="R11" s="191"/>
      <c r="S11" s="193" t="s">
        <v>61</v>
      </c>
      <c r="T11" s="194"/>
      <c r="U11" s="217" t="n">
        <v>44888</v>
      </c>
    </row>
    <row r="12" customFormat="false" ht="12.75" hidden="false" customHeight="true" outlineLevel="0" collapsed="false">
      <c r="A12" s="166" t="n">
        <v>11</v>
      </c>
      <c r="B12" s="219" t="s">
        <v>271</v>
      </c>
      <c r="C12" s="220" t="s">
        <v>272</v>
      </c>
      <c r="D12" s="220" t="s">
        <v>273</v>
      </c>
      <c r="E12" s="221" t="s">
        <v>65</v>
      </c>
      <c r="F12" s="221" t="n">
        <v>28173</v>
      </c>
      <c r="G12" s="221" t="s">
        <v>274</v>
      </c>
      <c r="H12" s="221"/>
      <c r="I12" s="185" t="s">
        <v>275</v>
      </c>
      <c r="J12" s="186" t="n">
        <v>114298</v>
      </c>
      <c r="K12" s="211"/>
      <c r="L12" s="188"/>
      <c r="M12" s="190"/>
      <c r="N12" s="190"/>
      <c r="O12" s="190"/>
      <c r="P12" s="190"/>
      <c r="Q12" s="191"/>
      <c r="R12" s="191"/>
      <c r="S12" s="222" t="s">
        <v>69</v>
      </c>
      <c r="T12" s="223"/>
      <c r="U12" s="217" t="n">
        <v>44370</v>
      </c>
      <c r="V12" s="213"/>
      <c r="W12" s="213"/>
      <c r="X12" s="213"/>
      <c r="Y12" s="213"/>
      <c r="Z12" s="213"/>
    </row>
    <row r="13" customFormat="false" ht="12.75" hidden="false" customHeight="true" outlineLevel="0" collapsed="false">
      <c r="A13" s="166" t="n">
        <v>12</v>
      </c>
      <c r="B13" s="182" t="s">
        <v>276</v>
      </c>
      <c r="C13" s="183" t="s">
        <v>277</v>
      </c>
      <c r="D13" s="183" t="s">
        <v>180</v>
      </c>
      <c r="E13" s="184" t="s">
        <v>65</v>
      </c>
      <c r="F13" s="184" t="n">
        <v>27530</v>
      </c>
      <c r="G13" s="184" t="s">
        <v>278</v>
      </c>
      <c r="H13" s="184" t="s">
        <v>279</v>
      </c>
      <c r="I13" s="185" t="s">
        <v>280</v>
      </c>
      <c r="J13" s="186" t="n">
        <v>165191</v>
      </c>
      <c r="K13" s="211"/>
      <c r="L13" s="188"/>
      <c r="M13" s="189"/>
      <c r="N13" s="190"/>
      <c r="O13" s="212"/>
      <c r="P13" s="190"/>
      <c r="Q13" s="191"/>
      <c r="R13" s="191" t="s">
        <v>235</v>
      </c>
      <c r="S13" s="193" t="s">
        <v>69</v>
      </c>
      <c r="T13" s="194"/>
      <c r="U13" s="217" t="n">
        <v>44523</v>
      </c>
    </row>
    <row r="14" customFormat="false" ht="12.75" hidden="false" customHeight="true" outlineLevel="0" collapsed="false">
      <c r="A14" s="166" t="n">
        <v>13</v>
      </c>
      <c r="B14" s="219" t="s">
        <v>281</v>
      </c>
      <c r="C14" s="220" t="s">
        <v>282</v>
      </c>
      <c r="D14" s="220" t="s">
        <v>132</v>
      </c>
      <c r="E14" s="221" t="s">
        <v>65</v>
      </c>
      <c r="F14" s="221" t="n">
        <v>28304</v>
      </c>
      <c r="G14" s="221" t="s">
        <v>283</v>
      </c>
      <c r="H14" s="221"/>
      <c r="I14" s="185" t="s">
        <v>284</v>
      </c>
      <c r="J14" s="186" t="n">
        <v>159479</v>
      </c>
      <c r="K14" s="211" t="s">
        <v>235</v>
      </c>
      <c r="L14" s="190" t="s">
        <v>235</v>
      </c>
      <c r="M14" s="190"/>
      <c r="N14" s="190"/>
      <c r="O14" s="190" t="s">
        <v>235</v>
      </c>
      <c r="P14" s="190" t="s">
        <v>235</v>
      </c>
      <c r="Q14" s="191"/>
      <c r="R14" s="191" t="s">
        <v>235</v>
      </c>
      <c r="S14" s="193" t="s">
        <v>69</v>
      </c>
      <c r="T14" s="194" t="s">
        <v>285</v>
      </c>
      <c r="U14" s="217" t="n">
        <v>44461</v>
      </c>
    </row>
    <row r="15" customFormat="false" ht="12.75" hidden="false" customHeight="true" outlineLevel="0" collapsed="false">
      <c r="A15" s="166" t="n">
        <v>14</v>
      </c>
      <c r="B15" s="182" t="s">
        <v>286</v>
      </c>
      <c r="C15" s="183" t="s">
        <v>287</v>
      </c>
      <c r="D15" s="183" t="s">
        <v>288</v>
      </c>
      <c r="E15" s="184" t="s">
        <v>65</v>
      </c>
      <c r="F15" s="184" t="n">
        <v>28562</v>
      </c>
      <c r="G15" s="190" t="s">
        <v>289</v>
      </c>
      <c r="H15" s="184"/>
      <c r="I15" s="185" t="s">
        <v>290</v>
      </c>
      <c r="J15" s="186" t="n">
        <v>279584</v>
      </c>
      <c r="K15" s="211"/>
      <c r="L15" s="190"/>
      <c r="M15" s="190"/>
      <c r="N15" s="190"/>
      <c r="O15" s="190"/>
      <c r="P15" s="190"/>
      <c r="Q15" s="191"/>
      <c r="R15" s="192" t="s">
        <v>235</v>
      </c>
      <c r="S15" s="193" t="s">
        <v>69</v>
      </c>
      <c r="T15" s="194"/>
      <c r="U15" s="217" t="n">
        <v>44644</v>
      </c>
    </row>
    <row r="16" customFormat="false" ht="12.75" hidden="false" customHeight="true" outlineLevel="0" collapsed="false">
      <c r="A16" s="166" t="n">
        <v>15</v>
      </c>
      <c r="B16" s="182" t="s">
        <v>291</v>
      </c>
      <c r="C16" s="183" t="s">
        <v>292</v>
      </c>
      <c r="D16" s="183" t="s">
        <v>293</v>
      </c>
      <c r="E16" s="184" t="s">
        <v>65</v>
      </c>
      <c r="F16" s="184" t="n">
        <v>27526</v>
      </c>
      <c r="G16" s="184" t="s">
        <v>294</v>
      </c>
      <c r="H16" s="184" t="s">
        <v>295</v>
      </c>
      <c r="I16" s="185" t="s">
        <v>296</v>
      </c>
      <c r="J16" s="186" t="n">
        <v>270095</v>
      </c>
      <c r="K16" s="211"/>
      <c r="L16" s="188"/>
      <c r="M16" s="190"/>
      <c r="N16" s="224"/>
      <c r="O16" s="190" t="s">
        <v>235</v>
      </c>
      <c r="P16" s="190"/>
      <c r="Q16" s="191"/>
      <c r="R16" s="191"/>
      <c r="S16" s="222" t="s">
        <v>69</v>
      </c>
      <c r="T16" s="223" t="s">
        <v>297</v>
      </c>
      <c r="U16" s="217" t="n">
        <v>45251</v>
      </c>
    </row>
    <row r="17" customFormat="false" ht="12.75" hidden="false" customHeight="true" outlineLevel="0" collapsed="false">
      <c r="A17" s="166" t="n">
        <v>16</v>
      </c>
      <c r="B17" s="182" t="s">
        <v>298</v>
      </c>
      <c r="C17" s="183" t="s">
        <v>299</v>
      </c>
      <c r="D17" s="183" t="s">
        <v>72</v>
      </c>
      <c r="E17" s="184" t="s">
        <v>65</v>
      </c>
      <c r="F17" s="184" t="n">
        <v>28806</v>
      </c>
      <c r="G17" s="184" t="s">
        <v>300</v>
      </c>
      <c r="H17" s="184"/>
      <c r="I17" s="185" t="s">
        <v>301</v>
      </c>
      <c r="J17" s="186" t="n">
        <v>278182</v>
      </c>
      <c r="K17" s="211"/>
      <c r="L17" s="188"/>
      <c r="M17" s="190"/>
      <c r="N17" s="190"/>
      <c r="O17" s="212"/>
      <c r="P17" s="190"/>
      <c r="Q17" s="191"/>
      <c r="R17" s="191"/>
      <c r="S17" s="193" t="s">
        <v>69</v>
      </c>
      <c r="T17" s="194"/>
      <c r="U17" s="181" t="n">
        <v>44339</v>
      </c>
    </row>
    <row r="18" customFormat="false" ht="12.75" hidden="false" customHeight="true" outlineLevel="0" collapsed="false">
      <c r="A18" s="166" t="n">
        <v>17</v>
      </c>
      <c r="B18" s="182" t="s">
        <v>302</v>
      </c>
      <c r="C18" s="183" t="s">
        <v>303</v>
      </c>
      <c r="D18" s="183" t="s">
        <v>304</v>
      </c>
      <c r="E18" s="184" t="s">
        <v>65</v>
      </c>
      <c r="F18" s="184" t="n">
        <v>27856</v>
      </c>
      <c r="G18" s="184" t="s">
        <v>305</v>
      </c>
      <c r="H18" s="184"/>
      <c r="I18" s="185" t="s">
        <v>306</v>
      </c>
      <c r="J18" s="186" t="n">
        <v>281388</v>
      </c>
      <c r="K18" s="211"/>
      <c r="L18" s="188"/>
      <c r="M18" s="190"/>
      <c r="N18" s="190"/>
      <c r="O18" s="190"/>
      <c r="P18" s="190"/>
      <c r="Q18" s="191"/>
      <c r="R18" s="191"/>
      <c r="S18" s="193" t="s">
        <v>69</v>
      </c>
      <c r="T18" s="194"/>
      <c r="U18" s="217"/>
    </row>
    <row r="19" customFormat="false" ht="12.75" hidden="false" customHeight="true" outlineLevel="0" collapsed="false">
      <c r="A19" s="166" t="n">
        <v>18</v>
      </c>
      <c r="B19" s="182" t="s">
        <v>307</v>
      </c>
      <c r="C19" s="183" t="s">
        <v>308</v>
      </c>
      <c r="D19" s="183" t="s">
        <v>309</v>
      </c>
      <c r="E19" s="184" t="s">
        <v>65</v>
      </c>
      <c r="F19" s="184" t="n">
        <v>27358</v>
      </c>
      <c r="G19" s="184" t="s">
        <v>310</v>
      </c>
      <c r="H19" s="184"/>
      <c r="I19" s="185" t="s">
        <v>311</v>
      </c>
      <c r="J19" s="186" t="n">
        <v>123465</v>
      </c>
      <c r="K19" s="211"/>
      <c r="L19" s="190"/>
      <c r="M19" s="190"/>
      <c r="N19" s="190"/>
      <c r="O19" s="190"/>
      <c r="P19" s="190"/>
      <c r="Q19" s="191"/>
      <c r="R19" s="191"/>
      <c r="S19" s="193" t="s">
        <v>61</v>
      </c>
      <c r="T19" s="194"/>
      <c r="U19" s="217" t="n">
        <v>44278</v>
      </c>
    </row>
    <row r="20" customFormat="false" ht="12.75" hidden="false" customHeight="true" outlineLevel="0" collapsed="false">
      <c r="A20" s="166" t="n">
        <v>19</v>
      </c>
      <c r="B20" s="182" t="s">
        <v>312</v>
      </c>
      <c r="C20" s="183" t="s">
        <v>313</v>
      </c>
      <c r="D20" s="183" t="s">
        <v>314</v>
      </c>
      <c r="E20" s="184" t="s">
        <v>65</v>
      </c>
      <c r="F20" s="184" t="n">
        <v>27596</v>
      </c>
      <c r="G20" s="184" t="s">
        <v>315</v>
      </c>
      <c r="H20" s="184"/>
      <c r="I20" s="185" t="s">
        <v>316</v>
      </c>
      <c r="J20" s="186" t="n">
        <v>135516</v>
      </c>
      <c r="K20" s="211"/>
      <c r="L20" s="190"/>
      <c r="M20" s="190"/>
      <c r="N20" s="190"/>
      <c r="O20" s="190" t="s">
        <v>235</v>
      </c>
      <c r="P20" s="190"/>
      <c r="Q20" s="191"/>
      <c r="R20" s="191"/>
      <c r="S20" s="222" t="s">
        <v>69</v>
      </c>
      <c r="T20" s="223"/>
      <c r="U20" s="181" t="n">
        <v>44278</v>
      </c>
    </row>
    <row r="21" customFormat="false" ht="12.75" hidden="false" customHeight="true" outlineLevel="0" collapsed="false">
      <c r="A21" s="166" t="n">
        <v>20</v>
      </c>
      <c r="B21" s="182" t="s">
        <v>317</v>
      </c>
      <c r="C21" s="183" t="s">
        <v>318</v>
      </c>
      <c r="D21" s="183" t="s">
        <v>319</v>
      </c>
      <c r="E21" s="184" t="s">
        <v>65</v>
      </c>
      <c r="F21" s="184" t="n">
        <v>28711</v>
      </c>
      <c r="G21" s="184" t="s">
        <v>320</v>
      </c>
      <c r="H21" s="184"/>
      <c r="I21" s="185" t="s">
        <v>321</v>
      </c>
      <c r="J21" s="186" t="n">
        <v>280515</v>
      </c>
      <c r="K21" s="211"/>
      <c r="L21" s="190"/>
      <c r="M21" s="190"/>
      <c r="N21" s="190"/>
      <c r="O21" s="190"/>
      <c r="P21" s="190"/>
      <c r="Q21" s="191"/>
      <c r="R21" s="192"/>
      <c r="S21" s="193" t="s">
        <v>69</v>
      </c>
      <c r="T21" s="194"/>
      <c r="U21" s="181"/>
    </row>
    <row r="22" customFormat="false" ht="12.75" hidden="false" customHeight="true" outlineLevel="0" collapsed="false">
      <c r="A22" s="166" t="n">
        <v>21</v>
      </c>
      <c r="B22" s="182" t="s">
        <v>322</v>
      </c>
      <c r="C22" s="183" t="s">
        <v>323</v>
      </c>
      <c r="D22" s="183" t="s">
        <v>324</v>
      </c>
      <c r="E22" s="184" t="s">
        <v>65</v>
      </c>
      <c r="F22" s="184" t="n">
        <v>28590</v>
      </c>
      <c r="G22" s="184" t="s">
        <v>325</v>
      </c>
      <c r="H22" s="184"/>
      <c r="I22" s="185" t="s">
        <v>326</v>
      </c>
      <c r="J22" s="186" t="n">
        <v>160495</v>
      </c>
      <c r="K22" s="187"/>
      <c r="L22" s="188"/>
      <c r="M22" s="190"/>
      <c r="N22" s="190"/>
      <c r="O22" s="212"/>
      <c r="P22" s="215"/>
      <c r="Q22" s="191"/>
      <c r="R22" s="192"/>
      <c r="S22" s="193" t="s">
        <v>69</v>
      </c>
      <c r="T22" s="194"/>
      <c r="U22" s="181" t="n">
        <v>44644</v>
      </c>
    </row>
    <row r="23" customFormat="false" ht="12.75" hidden="false" customHeight="true" outlineLevel="0" collapsed="false">
      <c r="A23" s="166" t="n">
        <v>22</v>
      </c>
      <c r="B23" s="182" t="s">
        <v>327</v>
      </c>
      <c r="C23" s="183" t="s">
        <v>328</v>
      </c>
      <c r="D23" s="183" t="s">
        <v>136</v>
      </c>
      <c r="E23" s="184" t="s">
        <v>65</v>
      </c>
      <c r="F23" s="184" t="n">
        <v>27103</v>
      </c>
      <c r="G23" s="184" t="s">
        <v>329</v>
      </c>
      <c r="H23" s="184"/>
      <c r="I23" s="185" t="s">
        <v>330</v>
      </c>
      <c r="J23" s="186" t="n">
        <v>270098</v>
      </c>
      <c r="K23" s="211"/>
      <c r="L23" s="190"/>
      <c r="M23" s="190"/>
      <c r="N23" s="190"/>
      <c r="O23" s="190"/>
      <c r="P23" s="190"/>
      <c r="Q23" s="191"/>
      <c r="R23" s="192" t="s">
        <v>235</v>
      </c>
      <c r="S23" s="222" t="s">
        <v>69</v>
      </c>
      <c r="T23" s="223"/>
      <c r="U23" s="181" t="n">
        <v>44888</v>
      </c>
    </row>
    <row r="24" customFormat="false" ht="12.75" hidden="false" customHeight="true" outlineLevel="0" collapsed="false">
      <c r="A24" s="166" t="n">
        <v>23</v>
      </c>
      <c r="B24" s="182" t="s">
        <v>331</v>
      </c>
      <c r="C24" s="183" t="s">
        <v>332</v>
      </c>
      <c r="D24" s="183" t="s">
        <v>132</v>
      </c>
      <c r="E24" s="184" t="s">
        <v>65</v>
      </c>
      <c r="F24" s="184" t="n">
        <v>28036</v>
      </c>
      <c r="G24" s="184" t="s">
        <v>333</v>
      </c>
      <c r="H24" s="184"/>
      <c r="I24" s="185" t="s">
        <v>334</v>
      </c>
      <c r="J24" s="186" t="n">
        <v>280523</v>
      </c>
      <c r="K24" s="211"/>
      <c r="L24" s="190"/>
      <c r="M24" s="190"/>
      <c r="N24" s="190"/>
      <c r="O24" s="212"/>
      <c r="P24" s="190"/>
      <c r="Q24" s="191"/>
      <c r="R24" s="191"/>
      <c r="S24" s="193" t="s">
        <v>69</v>
      </c>
      <c r="T24" s="194"/>
      <c r="U24" s="181"/>
    </row>
    <row r="25" customFormat="false" ht="12.75" hidden="false" customHeight="true" outlineLevel="0" collapsed="false">
      <c r="A25" s="166" t="n">
        <v>24</v>
      </c>
      <c r="B25" s="225" t="s">
        <v>335</v>
      </c>
      <c r="C25" s="183" t="s">
        <v>336</v>
      </c>
      <c r="D25" s="183" t="s">
        <v>101</v>
      </c>
      <c r="E25" s="184" t="s">
        <v>65</v>
      </c>
      <c r="F25" s="184" t="n">
        <v>28215</v>
      </c>
      <c r="G25" s="184" t="s">
        <v>337</v>
      </c>
      <c r="H25" s="184"/>
      <c r="I25" s="185" t="s">
        <v>338</v>
      </c>
      <c r="J25" s="186" t="n">
        <v>280517</v>
      </c>
      <c r="K25" s="211"/>
      <c r="L25" s="190"/>
      <c r="M25" s="190"/>
      <c r="N25" s="190"/>
      <c r="O25" s="212"/>
      <c r="P25" s="190"/>
      <c r="Q25" s="191"/>
      <c r="R25" s="191"/>
      <c r="S25" s="193" t="s">
        <v>69</v>
      </c>
      <c r="T25" s="194"/>
      <c r="U25" s="181"/>
    </row>
    <row r="26" customFormat="false" ht="12.75" hidden="false" customHeight="true" outlineLevel="0" collapsed="false">
      <c r="A26" s="166" t="n">
        <v>25</v>
      </c>
      <c r="B26" s="219" t="s">
        <v>339</v>
      </c>
      <c r="C26" s="220" t="s">
        <v>340</v>
      </c>
      <c r="D26" s="220" t="s">
        <v>193</v>
      </c>
      <c r="E26" s="221" t="s">
        <v>65</v>
      </c>
      <c r="F26" s="221" t="n">
        <v>27603</v>
      </c>
      <c r="G26" s="221" t="s">
        <v>341</v>
      </c>
      <c r="H26" s="221"/>
      <c r="I26" s="185" t="s">
        <v>342</v>
      </c>
      <c r="J26" s="186" t="n">
        <v>279581</v>
      </c>
      <c r="K26" s="211"/>
      <c r="L26" s="190"/>
      <c r="M26" s="190"/>
      <c r="N26" s="190"/>
      <c r="O26" s="190"/>
      <c r="P26" s="190"/>
      <c r="Q26" s="191"/>
      <c r="R26" s="191"/>
      <c r="S26" s="222" t="s">
        <v>69</v>
      </c>
      <c r="T26" s="223"/>
      <c r="U26" s="181" t="n">
        <v>44644</v>
      </c>
    </row>
    <row r="27" customFormat="false" ht="12.75" hidden="false" customHeight="true" outlineLevel="0" collapsed="false">
      <c r="A27" s="166" t="n">
        <v>26</v>
      </c>
      <c r="B27" s="182" t="s">
        <v>343</v>
      </c>
      <c r="C27" s="183" t="s">
        <v>344</v>
      </c>
      <c r="D27" s="183" t="s">
        <v>345</v>
      </c>
      <c r="E27" s="184" t="s">
        <v>65</v>
      </c>
      <c r="F27" s="184" t="n">
        <v>28781</v>
      </c>
      <c r="G27" s="184"/>
      <c r="H27" s="184" t="s">
        <v>346</v>
      </c>
      <c r="I27" s="185" t="s">
        <v>347</v>
      </c>
      <c r="J27" s="186" t="n">
        <v>28324</v>
      </c>
      <c r="K27" s="211"/>
      <c r="L27" s="190"/>
      <c r="M27" s="190"/>
      <c r="N27" s="190"/>
      <c r="O27" s="190"/>
      <c r="P27" s="190"/>
      <c r="Q27" s="191"/>
      <c r="R27" s="191"/>
      <c r="S27" s="193" t="s">
        <v>69</v>
      </c>
      <c r="T27" s="194"/>
      <c r="U27" s="181" t="n">
        <v>44309</v>
      </c>
    </row>
    <row r="28" customFormat="false" ht="12.75" hidden="false" customHeight="true" outlineLevel="0" collapsed="false">
      <c r="A28" s="166" t="n">
        <v>27</v>
      </c>
      <c r="B28" s="182" t="s">
        <v>348</v>
      </c>
      <c r="C28" s="183" t="s">
        <v>349</v>
      </c>
      <c r="D28" s="183" t="s">
        <v>350</v>
      </c>
      <c r="E28" s="184" t="s">
        <v>65</v>
      </c>
      <c r="F28" s="184" t="n">
        <v>28730</v>
      </c>
      <c r="G28" s="184" t="s">
        <v>351</v>
      </c>
      <c r="H28" s="184" t="s">
        <v>352</v>
      </c>
      <c r="I28" s="185" t="s">
        <v>353</v>
      </c>
      <c r="J28" s="186" t="n">
        <v>135504</v>
      </c>
      <c r="K28" s="211" t="s">
        <v>235</v>
      </c>
      <c r="L28" s="190" t="s">
        <v>235</v>
      </c>
      <c r="M28" s="190"/>
      <c r="N28" s="190"/>
      <c r="O28" s="190" t="s">
        <v>235</v>
      </c>
      <c r="P28" s="190" t="s">
        <v>235</v>
      </c>
      <c r="Q28" s="191"/>
      <c r="R28" s="191"/>
      <c r="S28" s="222" t="s">
        <v>69</v>
      </c>
      <c r="T28" s="223" t="s">
        <v>354</v>
      </c>
      <c r="U28" s="181" t="n">
        <v>44278</v>
      </c>
    </row>
    <row r="29" customFormat="false" ht="12.75" hidden="false" customHeight="true" outlineLevel="0" collapsed="false">
      <c r="A29" s="166" t="n">
        <v>28</v>
      </c>
      <c r="B29" s="182" t="s">
        <v>355</v>
      </c>
      <c r="C29" s="183" t="s">
        <v>356</v>
      </c>
      <c r="D29" s="183" t="s">
        <v>357</v>
      </c>
      <c r="E29" s="184" t="s">
        <v>65</v>
      </c>
      <c r="F29" s="184" t="n">
        <v>27858</v>
      </c>
      <c r="G29" s="184" t="s">
        <v>358</v>
      </c>
      <c r="H29" s="184" t="s">
        <v>359</v>
      </c>
      <c r="I29" s="185" t="s">
        <v>360</v>
      </c>
      <c r="J29" s="186" t="n">
        <v>274621</v>
      </c>
      <c r="K29" s="211" t="s">
        <v>235</v>
      </c>
      <c r="L29" s="190"/>
      <c r="M29" s="190"/>
      <c r="N29" s="190"/>
      <c r="O29" s="190"/>
      <c r="P29" s="190"/>
      <c r="Q29" s="191"/>
      <c r="R29" s="191"/>
      <c r="S29" s="193" t="s">
        <v>69</v>
      </c>
      <c r="T29" s="194" t="s">
        <v>361</v>
      </c>
      <c r="U29" s="181" t="n">
        <v>44278</v>
      </c>
    </row>
    <row r="30" customFormat="false" ht="12.75" hidden="false" customHeight="true" outlineLevel="0" collapsed="false">
      <c r="A30" s="166" t="n">
        <v>29</v>
      </c>
      <c r="B30" s="182" t="s">
        <v>362</v>
      </c>
      <c r="C30" s="183" t="s">
        <v>363</v>
      </c>
      <c r="D30" s="183" t="s">
        <v>364</v>
      </c>
      <c r="E30" s="184" t="s">
        <v>65</v>
      </c>
      <c r="F30" s="184" t="n">
        <v>27006</v>
      </c>
      <c r="G30" s="184" t="s">
        <v>365</v>
      </c>
      <c r="H30" s="184" t="s">
        <v>366</v>
      </c>
      <c r="I30" s="185" t="s">
        <v>367</v>
      </c>
      <c r="J30" s="186" t="n">
        <v>159480</v>
      </c>
      <c r="K30" s="211"/>
      <c r="L30" s="190" t="s">
        <v>235</v>
      </c>
      <c r="M30" s="190"/>
      <c r="N30" s="190"/>
      <c r="O30" s="190"/>
      <c r="P30" s="190"/>
      <c r="Q30" s="191"/>
      <c r="R30" s="191" t="s">
        <v>235</v>
      </c>
      <c r="S30" s="193" t="s">
        <v>69</v>
      </c>
      <c r="T30" s="194"/>
      <c r="U30" s="181" t="n">
        <v>44309</v>
      </c>
    </row>
    <row r="31" customFormat="false" ht="12.75" hidden="false" customHeight="true" outlineLevel="0" collapsed="false">
      <c r="A31" s="166" t="n">
        <v>30</v>
      </c>
      <c r="B31" s="182" t="s">
        <v>368</v>
      </c>
      <c r="C31" s="183" t="s">
        <v>369</v>
      </c>
      <c r="D31" s="183" t="s">
        <v>177</v>
      </c>
      <c r="E31" s="184" t="s">
        <v>65</v>
      </c>
      <c r="F31" s="184" t="s">
        <v>370</v>
      </c>
      <c r="G31" s="184" t="s">
        <v>371</v>
      </c>
      <c r="H31" s="184" t="s">
        <v>58</v>
      </c>
      <c r="I31" s="185" t="s">
        <v>372</v>
      </c>
      <c r="J31" s="186" t="n">
        <v>27089</v>
      </c>
      <c r="K31" s="211"/>
      <c r="L31" s="190"/>
      <c r="M31" s="190"/>
      <c r="N31" s="190"/>
      <c r="O31" s="190"/>
      <c r="P31" s="190"/>
      <c r="Q31" s="191"/>
      <c r="R31" s="191" t="s">
        <v>235</v>
      </c>
      <c r="S31" s="193" t="s">
        <v>69</v>
      </c>
      <c r="T31" s="194"/>
      <c r="U31" s="181" t="n">
        <v>44339</v>
      </c>
    </row>
    <row r="32" customFormat="false" ht="12.75" hidden="false" customHeight="true" outlineLevel="0" collapsed="false">
      <c r="A32" s="166" t="n">
        <v>31</v>
      </c>
      <c r="B32" s="182" t="s">
        <v>373</v>
      </c>
      <c r="C32" s="183" t="s">
        <v>374</v>
      </c>
      <c r="D32" s="183" t="s">
        <v>169</v>
      </c>
      <c r="E32" s="184" t="s">
        <v>65</v>
      </c>
      <c r="F32" s="184" t="n">
        <v>27410</v>
      </c>
      <c r="G32" s="184" t="s">
        <v>375</v>
      </c>
      <c r="H32" s="184" t="s">
        <v>376</v>
      </c>
      <c r="I32" s="185" t="s">
        <v>377</v>
      </c>
      <c r="J32" s="186" t="n">
        <v>114301</v>
      </c>
      <c r="K32" s="211" t="s">
        <v>235</v>
      </c>
      <c r="L32" s="190"/>
      <c r="M32" s="190"/>
      <c r="N32" s="190"/>
      <c r="O32" s="190"/>
      <c r="P32" s="190" t="s">
        <v>235</v>
      </c>
      <c r="Q32" s="191"/>
      <c r="R32" s="191"/>
      <c r="S32" s="193" t="s">
        <v>69</v>
      </c>
      <c r="T32" s="194" t="s">
        <v>378</v>
      </c>
      <c r="U32" s="181" t="n">
        <v>44309</v>
      </c>
    </row>
    <row r="33" customFormat="false" ht="12.75" hidden="false" customHeight="true" outlineLevel="0" collapsed="false">
      <c r="A33" s="166" t="n">
        <v>32</v>
      </c>
      <c r="B33" s="182" t="s">
        <v>379</v>
      </c>
      <c r="C33" s="183" t="s">
        <v>380</v>
      </c>
      <c r="D33" s="183" t="s">
        <v>381</v>
      </c>
      <c r="E33" s="184" t="s">
        <v>65</v>
      </c>
      <c r="F33" s="184" t="n">
        <v>28684</v>
      </c>
      <c r="G33" s="184" t="s">
        <v>382</v>
      </c>
      <c r="H33" s="184" t="s">
        <v>383</v>
      </c>
      <c r="I33" s="185" t="s">
        <v>384</v>
      </c>
      <c r="J33" s="186" t="n">
        <v>118355</v>
      </c>
      <c r="K33" s="211"/>
      <c r="L33" s="190"/>
      <c r="M33" s="190"/>
      <c r="N33" s="190"/>
      <c r="O33" s="190" t="s">
        <v>235</v>
      </c>
      <c r="P33" s="190"/>
      <c r="Q33" s="191"/>
      <c r="R33" s="192"/>
      <c r="S33" s="193" t="s">
        <v>69</v>
      </c>
      <c r="T33" s="194"/>
      <c r="U33" s="181" t="n">
        <v>44250</v>
      </c>
    </row>
    <row r="34" customFormat="false" ht="12.75" hidden="false" customHeight="true" outlineLevel="0" collapsed="false">
      <c r="A34" s="166" t="n">
        <v>33</v>
      </c>
      <c r="B34" s="182" t="s">
        <v>385</v>
      </c>
      <c r="C34" s="183" t="s">
        <v>386</v>
      </c>
      <c r="D34" s="183" t="s">
        <v>387</v>
      </c>
      <c r="E34" s="184" t="s">
        <v>65</v>
      </c>
      <c r="F34" s="184" t="n">
        <v>27239</v>
      </c>
      <c r="G34" s="184" t="s">
        <v>58</v>
      </c>
      <c r="H34" s="184" t="s">
        <v>388</v>
      </c>
      <c r="I34" s="185" t="s">
        <v>389</v>
      </c>
      <c r="J34" s="186" t="n">
        <v>128002</v>
      </c>
      <c r="K34" s="211"/>
      <c r="L34" s="190"/>
      <c r="M34" s="190"/>
      <c r="N34" s="190"/>
      <c r="O34" s="190"/>
      <c r="P34" s="190"/>
      <c r="Q34" s="191"/>
      <c r="R34" s="191" t="s">
        <v>235</v>
      </c>
      <c r="S34" s="193" t="s">
        <v>69</v>
      </c>
      <c r="T34" s="194"/>
      <c r="U34" s="181" t="n">
        <v>44278</v>
      </c>
    </row>
    <row r="35" customFormat="false" ht="12.75" hidden="false" customHeight="true" outlineLevel="0" collapsed="false">
      <c r="A35" s="166" t="n">
        <v>34</v>
      </c>
      <c r="B35" s="182" t="s">
        <v>390</v>
      </c>
      <c r="C35" s="183" t="s">
        <v>391</v>
      </c>
      <c r="D35" s="183" t="s">
        <v>180</v>
      </c>
      <c r="E35" s="184" t="s">
        <v>65</v>
      </c>
      <c r="F35" s="184" t="n">
        <v>27534</v>
      </c>
      <c r="G35" s="184" t="s">
        <v>392</v>
      </c>
      <c r="H35" s="184"/>
      <c r="I35" s="185" t="s">
        <v>393</v>
      </c>
      <c r="J35" s="186" t="n">
        <v>279754</v>
      </c>
      <c r="K35" s="211"/>
      <c r="L35" s="188"/>
      <c r="M35" s="190"/>
      <c r="N35" s="190"/>
      <c r="O35" s="190"/>
      <c r="P35" s="190"/>
      <c r="Q35" s="191"/>
      <c r="R35" s="191"/>
      <c r="S35" s="193" t="s">
        <v>69</v>
      </c>
      <c r="T35" s="194"/>
      <c r="U35" s="181" t="n">
        <v>44675</v>
      </c>
    </row>
    <row r="36" customFormat="false" ht="12.75" hidden="false" customHeight="true" outlineLevel="0" collapsed="false">
      <c r="A36" s="166" t="n">
        <v>35</v>
      </c>
      <c r="B36" s="182" t="s">
        <v>394</v>
      </c>
      <c r="C36" s="183" t="s">
        <v>395</v>
      </c>
      <c r="D36" s="183" t="s">
        <v>396</v>
      </c>
      <c r="E36" s="184" t="s">
        <v>65</v>
      </c>
      <c r="F36" s="184" t="n">
        <v>28227</v>
      </c>
      <c r="G36" s="184"/>
      <c r="H36" s="184" t="s">
        <v>397</v>
      </c>
      <c r="I36" s="185" t="s">
        <v>398</v>
      </c>
      <c r="J36" s="186" t="n">
        <v>270099</v>
      </c>
      <c r="K36" s="187"/>
      <c r="L36" s="188"/>
      <c r="M36" s="190"/>
      <c r="N36" s="190"/>
      <c r="O36" s="212"/>
      <c r="P36" s="215"/>
      <c r="Q36" s="191"/>
      <c r="R36" s="191" t="s">
        <v>235</v>
      </c>
      <c r="S36" s="193" t="s">
        <v>69</v>
      </c>
      <c r="T36" s="194"/>
      <c r="U36" s="181" t="n">
        <v>44521</v>
      </c>
    </row>
    <row r="37" customFormat="false" ht="12.75" hidden="false" customHeight="true" outlineLevel="0" collapsed="false">
      <c r="A37" s="166" t="n">
        <v>36</v>
      </c>
      <c r="B37" s="182" t="s">
        <v>399</v>
      </c>
      <c r="C37" s="183" t="s">
        <v>400</v>
      </c>
      <c r="D37" s="183" t="s">
        <v>101</v>
      </c>
      <c r="E37" s="184" t="s">
        <v>65</v>
      </c>
      <c r="F37" s="184" t="n">
        <v>28205</v>
      </c>
      <c r="G37" s="184" t="s">
        <v>401</v>
      </c>
      <c r="H37" s="184" t="s">
        <v>402</v>
      </c>
      <c r="I37" s="185" t="s">
        <v>403</v>
      </c>
      <c r="J37" s="186" t="n">
        <v>45365</v>
      </c>
      <c r="K37" s="211" t="s">
        <v>235</v>
      </c>
      <c r="L37" s="190"/>
      <c r="M37" s="190"/>
      <c r="N37" s="190"/>
      <c r="O37" s="190" t="s">
        <v>235</v>
      </c>
      <c r="P37" s="190"/>
      <c r="Q37" s="191"/>
      <c r="R37" s="191"/>
      <c r="S37" s="193" t="s">
        <v>61</v>
      </c>
      <c r="T37" s="194" t="s">
        <v>404</v>
      </c>
      <c r="U37" s="181" t="n">
        <v>44339</v>
      </c>
    </row>
    <row r="38" customFormat="false" ht="12.75" hidden="false" customHeight="true" outlineLevel="0" collapsed="false">
      <c r="A38" s="166" t="n">
        <v>37</v>
      </c>
      <c r="B38" s="182" t="s">
        <v>405</v>
      </c>
      <c r="C38" s="183" t="s">
        <v>406</v>
      </c>
      <c r="D38" s="183" t="s">
        <v>407</v>
      </c>
      <c r="E38" s="184" t="s">
        <v>65</v>
      </c>
      <c r="F38" s="184" t="n">
        <v>28584</v>
      </c>
      <c r="G38" s="184" t="s">
        <v>408</v>
      </c>
      <c r="H38" s="184" t="s">
        <v>409</v>
      </c>
      <c r="I38" s="185" t="s">
        <v>410</v>
      </c>
      <c r="J38" s="186" t="n">
        <v>160200</v>
      </c>
      <c r="K38" s="211"/>
      <c r="L38" s="190"/>
      <c r="M38" s="190"/>
      <c r="N38" s="190"/>
      <c r="O38" s="190"/>
      <c r="P38" s="190"/>
      <c r="Q38" s="191"/>
      <c r="R38" s="192" t="s">
        <v>235</v>
      </c>
      <c r="S38" s="222" t="s">
        <v>69</v>
      </c>
      <c r="T38" s="223"/>
      <c r="U38" s="181"/>
    </row>
    <row r="39" customFormat="false" ht="12.75" hidden="false" customHeight="true" outlineLevel="0" collapsed="false">
      <c r="A39" s="166" t="n">
        <v>38</v>
      </c>
      <c r="B39" s="182" t="s">
        <v>411</v>
      </c>
      <c r="C39" s="183" t="s">
        <v>412</v>
      </c>
      <c r="D39" s="183" t="s">
        <v>413</v>
      </c>
      <c r="E39" s="184" t="s">
        <v>414</v>
      </c>
      <c r="F39" s="184" t="n">
        <v>29229</v>
      </c>
      <c r="G39" s="184" t="s">
        <v>415</v>
      </c>
      <c r="H39" s="184" t="s">
        <v>416</v>
      </c>
      <c r="I39" s="185" t="s">
        <v>417</v>
      </c>
      <c r="J39" s="186" t="n">
        <v>158670</v>
      </c>
      <c r="K39" s="211"/>
      <c r="L39" s="190"/>
      <c r="M39" s="190"/>
      <c r="N39" s="190"/>
      <c r="O39" s="190" t="s">
        <v>235</v>
      </c>
      <c r="P39" s="190"/>
      <c r="Q39" s="191"/>
      <c r="R39" s="192" t="s">
        <v>235</v>
      </c>
      <c r="S39" s="193" t="s">
        <v>69</v>
      </c>
      <c r="T39" s="194"/>
      <c r="U39" s="181" t="n">
        <v>44704</v>
      </c>
    </row>
    <row r="40" customFormat="false" ht="12.75" hidden="false" customHeight="true" outlineLevel="0" collapsed="false">
      <c r="A40" s="166" t="n">
        <v>39</v>
      </c>
      <c r="B40" s="182" t="s">
        <v>418</v>
      </c>
      <c r="C40" s="183" t="s">
        <v>412</v>
      </c>
      <c r="D40" s="183" t="s">
        <v>413</v>
      </c>
      <c r="E40" s="184" t="s">
        <v>414</v>
      </c>
      <c r="F40" s="184" t="n">
        <v>29229</v>
      </c>
      <c r="G40" s="184" t="s">
        <v>419</v>
      </c>
      <c r="H40" s="184" t="s">
        <v>420</v>
      </c>
      <c r="I40" s="185"/>
      <c r="J40" s="186" t="n">
        <v>274179</v>
      </c>
      <c r="K40" s="211"/>
      <c r="L40" s="188"/>
      <c r="M40" s="190"/>
      <c r="N40" s="190"/>
      <c r="O40" s="190"/>
      <c r="P40" s="190"/>
      <c r="Q40" s="191"/>
      <c r="R40" s="192"/>
      <c r="S40" s="193" t="s">
        <v>61</v>
      </c>
      <c r="T40" s="194"/>
      <c r="U40" s="181" t="n">
        <v>44887</v>
      </c>
    </row>
    <row r="41" customFormat="false" ht="12.75" hidden="false" customHeight="true" outlineLevel="0" collapsed="false">
      <c r="A41" s="166" t="n">
        <v>40</v>
      </c>
      <c r="B41" s="182" t="s">
        <v>421</v>
      </c>
      <c r="C41" s="183" t="s">
        <v>422</v>
      </c>
      <c r="D41" s="183" t="s">
        <v>423</v>
      </c>
      <c r="E41" s="184" t="s">
        <v>65</v>
      </c>
      <c r="F41" s="184" t="n">
        <v>28021</v>
      </c>
      <c r="G41" s="184" t="s">
        <v>424</v>
      </c>
      <c r="H41" s="184"/>
      <c r="I41" s="185" t="s">
        <v>425</v>
      </c>
      <c r="J41" s="186" t="n">
        <v>136486</v>
      </c>
      <c r="K41" s="211"/>
      <c r="L41" s="190"/>
      <c r="M41" s="190"/>
      <c r="N41" s="190"/>
      <c r="O41" s="190"/>
      <c r="P41" s="190"/>
      <c r="Q41" s="191"/>
      <c r="R41" s="192"/>
      <c r="S41" s="222" t="s">
        <v>69</v>
      </c>
      <c r="T41" s="223"/>
      <c r="U41" s="181" t="n">
        <v>44918</v>
      </c>
    </row>
    <row r="42" customFormat="false" ht="12.75" hidden="false" customHeight="true" outlineLevel="0" collapsed="false">
      <c r="A42" s="166" t="n">
        <v>41</v>
      </c>
      <c r="B42" s="182" t="s">
        <v>426</v>
      </c>
      <c r="C42" s="183" t="s">
        <v>427</v>
      </c>
      <c r="D42" s="183" t="s">
        <v>345</v>
      </c>
      <c r="E42" s="184" t="s">
        <v>65</v>
      </c>
      <c r="F42" s="184" t="n">
        <v>28787</v>
      </c>
      <c r="G42" s="184" t="s">
        <v>428</v>
      </c>
      <c r="H42" s="184"/>
      <c r="I42" s="185" t="s">
        <v>429</v>
      </c>
      <c r="J42" s="186" t="n">
        <v>276068</v>
      </c>
      <c r="K42" s="211"/>
      <c r="L42" s="190"/>
      <c r="M42" s="190"/>
      <c r="N42" s="190"/>
      <c r="O42" s="190"/>
      <c r="P42" s="190"/>
      <c r="Q42" s="191"/>
      <c r="R42" s="192"/>
      <c r="S42" s="193" t="s">
        <v>69</v>
      </c>
      <c r="T42" s="194"/>
      <c r="U42" s="181" t="n">
        <v>44888</v>
      </c>
    </row>
    <row r="43" customFormat="false" ht="12.75" hidden="false" customHeight="true" outlineLevel="0" collapsed="false">
      <c r="A43" s="166" t="n">
        <v>42</v>
      </c>
      <c r="B43" s="182" t="s">
        <v>430</v>
      </c>
      <c r="C43" s="183" t="s">
        <v>427</v>
      </c>
      <c r="D43" s="183" t="s">
        <v>345</v>
      </c>
      <c r="E43" s="184" t="s">
        <v>65</v>
      </c>
      <c r="F43" s="184" t="n">
        <v>28787</v>
      </c>
      <c r="G43" s="184" t="s">
        <v>431</v>
      </c>
      <c r="H43" s="184"/>
      <c r="I43" s="185" t="s">
        <v>432</v>
      </c>
      <c r="J43" s="186" t="n">
        <v>276069</v>
      </c>
      <c r="K43" s="187"/>
      <c r="L43" s="190"/>
      <c r="M43" s="190"/>
      <c r="N43" s="190"/>
      <c r="O43" s="190"/>
      <c r="P43" s="215"/>
      <c r="Q43" s="191"/>
      <c r="R43" s="191"/>
      <c r="S43" s="193" t="s">
        <v>69</v>
      </c>
      <c r="T43" s="194"/>
      <c r="U43" s="181" t="n">
        <v>44888</v>
      </c>
    </row>
    <row r="44" customFormat="false" ht="12.75" hidden="false" customHeight="true" outlineLevel="0" collapsed="false">
      <c r="A44" s="166" t="n">
        <v>43</v>
      </c>
      <c r="B44" s="182" t="s">
        <v>433</v>
      </c>
      <c r="C44" s="183" t="s">
        <v>434</v>
      </c>
      <c r="D44" s="183" t="s">
        <v>435</v>
      </c>
      <c r="E44" s="184" t="s">
        <v>65</v>
      </c>
      <c r="F44" s="184" t="s">
        <v>436</v>
      </c>
      <c r="G44" s="184" t="s">
        <v>437</v>
      </c>
      <c r="H44" s="184"/>
      <c r="I44" s="185" t="s">
        <v>438</v>
      </c>
      <c r="J44" s="186" t="n">
        <v>27683</v>
      </c>
      <c r="K44" s="211"/>
      <c r="L44" s="190" t="s">
        <v>235</v>
      </c>
      <c r="M44" s="190"/>
      <c r="N44" s="190"/>
      <c r="O44" s="212" t="s">
        <v>235</v>
      </c>
      <c r="P44" s="190" t="s">
        <v>235</v>
      </c>
      <c r="Q44" s="191"/>
      <c r="R44" s="191"/>
      <c r="S44" s="193" t="s">
        <v>69</v>
      </c>
      <c r="T44" s="194"/>
      <c r="U44" s="181" t="n">
        <v>44826</v>
      </c>
    </row>
    <row r="45" customFormat="false" ht="12.75" hidden="false" customHeight="true" outlineLevel="0" collapsed="false">
      <c r="A45" s="166" t="n">
        <v>44</v>
      </c>
      <c r="B45" s="182" t="s">
        <v>439</v>
      </c>
      <c r="C45" s="183" t="s">
        <v>440</v>
      </c>
      <c r="D45" s="183" t="s">
        <v>441</v>
      </c>
      <c r="E45" s="184" t="s">
        <v>65</v>
      </c>
      <c r="F45" s="184" t="n">
        <v>27511</v>
      </c>
      <c r="G45" s="184" t="s">
        <v>442</v>
      </c>
      <c r="H45" s="184" t="s">
        <v>443</v>
      </c>
      <c r="I45" s="185" t="s">
        <v>444</v>
      </c>
      <c r="J45" s="186" t="n">
        <v>107750</v>
      </c>
      <c r="K45" s="211"/>
      <c r="L45" s="190"/>
      <c r="M45" s="190"/>
      <c r="N45" s="190"/>
      <c r="O45" s="190"/>
      <c r="P45" s="190"/>
      <c r="Q45" s="191"/>
      <c r="R45" s="192"/>
      <c r="S45" s="193" t="s">
        <v>69</v>
      </c>
      <c r="T45" s="194"/>
      <c r="U45" s="181" t="n">
        <v>44643</v>
      </c>
    </row>
    <row r="46" customFormat="false" ht="12.75" hidden="false" customHeight="true" outlineLevel="0" collapsed="false">
      <c r="A46" s="166" t="n">
        <v>45</v>
      </c>
      <c r="B46" s="182" t="s">
        <v>445</v>
      </c>
      <c r="C46" s="183" t="s">
        <v>446</v>
      </c>
      <c r="D46" s="183" t="s">
        <v>447</v>
      </c>
      <c r="E46" s="184" t="s">
        <v>65</v>
      </c>
      <c r="F46" s="184" t="n">
        <v>27501</v>
      </c>
      <c r="G46" s="184" t="s">
        <v>448</v>
      </c>
      <c r="H46" s="184" t="s">
        <v>449</v>
      </c>
      <c r="I46" s="185" t="s">
        <v>450</v>
      </c>
      <c r="J46" s="186" t="n">
        <v>167763</v>
      </c>
      <c r="K46" s="211"/>
      <c r="L46" s="190"/>
      <c r="M46" s="190"/>
      <c r="N46" s="190"/>
      <c r="O46" s="190"/>
      <c r="P46" s="190"/>
      <c r="Q46" s="191"/>
      <c r="R46" s="192" t="s">
        <v>235</v>
      </c>
      <c r="S46" s="193" t="s">
        <v>69</v>
      </c>
      <c r="T46" s="194"/>
      <c r="U46" s="181" t="n">
        <v>44643</v>
      </c>
    </row>
    <row r="47" customFormat="false" ht="12.75" hidden="false" customHeight="true" outlineLevel="0" collapsed="false">
      <c r="A47" s="166" t="n">
        <v>46</v>
      </c>
      <c r="B47" s="182" t="s">
        <v>451</v>
      </c>
      <c r="C47" s="183" t="s">
        <v>452</v>
      </c>
      <c r="D47" s="183" t="s">
        <v>453</v>
      </c>
      <c r="E47" s="184" t="s">
        <v>65</v>
      </c>
      <c r="F47" s="184" t="n">
        <v>27127</v>
      </c>
      <c r="G47" s="184" t="s">
        <v>454</v>
      </c>
      <c r="H47" s="184"/>
      <c r="I47" s="185" t="s">
        <v>455</v>
      </c>
      <c r="J47" s="186" t="n">
        <v>165192</v>
      </c>
      <c r="K47" s="211"/>
      <c r="L47" s="188"/>
      <c r="M47" s="189"/>
      <c r="N47" s="190"/>
      <c r="O47" s="212" t="s">
        <v>235</v>
      </c>
      <c r="P47" s="215"/>
      <c r="Q47" s="226"/>
      <c r="R47" s="192" t="s">
        <v>235</v>
      </c>
      <c r="S47" s="193" t="s">
        <v>61</v>
      </c>
      <c r="T47" s="194"/>
      <c r="U47" s="181" t="n">
        <v>44888</v>
      </c>
    </row>
    <row r="48" customFormat="false" ht="12.75" hidden="false" customHeight="true" outlineLevel="0" collapsed="false">
      <c r="A48" s="166" t="n">
        <v>47</v>
      </c>
      <c r="B48" s="182" t="s">
        <v>456</v>
      </c>
      <c r="C48" s="183" t="s">
        <v>457</v>
      </c>
      <c r="D48" s="183" t="s">
        <v>458</v>
      </c>
      <c r="E48" s="184" t="s">
        <v>65</v>
      </c>
      <c r="F48" s="184" t="n">
        <v>27023</v>
      </c>
      <c r="G48" s="184" t="s">
        <v>459</v>
      </c>
      <c r="H48" s="184" t="s">
        <v>459</v>
      </c>
      <c r="I48" s="185" t="s">
        <v>460</v>
      </c>
      <c r="J48" s="186" t="n">
        <v>165193</v>
      </c>
      <c r="K48" s="187"/>
      <c r="L48" s="190"/>
      <c r="M48" s="190"/>
      <c r="N48" s="190"/>
      <c r="O48" s="190"/>
      <c r="P48" s="190" t="s">
        <v>235</v>
      </c>
      <c r="Q48" s="191"/>
      <c r="R48" s="191"/>
      <c r="S48" s="222" t="s">
        <v>69</v>
      </c>
      <c r="T48" s="223"/>
      <c r="U48" s="181" t="n">
        <v>44888</v>
      </c>
    </row>
    <row r="49" customFormat="false" ht="12.75" hidden="false" customHeight="true" outlineLevel="0" collapsed="false">
      <c r="A49" s="166" t="n">
        <v>48</v>
      </c>
      <c r="B49" s="182" t="s">
        <v>461</v>
      </c>
      <c r="C49" s="183" t="s">
        <v>462</v>
      </c>
      <c r="D49" s="183" t="s">
        <v>463</v>
      </c>
      <c r="E49" s="184" t="s">
        <v>65</v>
      </c>
      <c r="F49" s="184" t="n">
        <v>28532</v>
      </c>
      <c r="G49" s="184"/>
      <c r="H49" s="184" t="s">
        <v>464</v>
      </c>
      <c r="I49" s="185" t="s">
        <v>465</v>
      </c>
      <c r="J49" s="186" t="n">
        <v>137275</v>
      </c>
      <c r="K49" s="211"/>
      <c r="L49" s="190" t="s">
        <v>235</v>
      </c>
      <c r="M49" s="190" t="s">
        <v>235</v>
      </c>
      <c r="N49" s="190" t="s">
        <v>235</v>
      </c>
      <c r="O49" s="190"/>
      <c r="P49" s="190" t="s">
        <v>235</v>
      </c>
      <c r="Q49" s="191"/>
      <c r="R49" s="191" t="s">
        <v>235</v>
      </c>
      <c r="S49" s="222" t="s">
        <v>69</v>
      </c>
      <c r="T49" s="223"/>
      <c r="U49" s="181" t="n">
        <v>44888</v>
      </c>
    </row>
    <row r="50" customFormat="false" ht="12.75" hidden="false" customHeight="true" outlineLevel="0" collapsed="false">
      <c r="A50" s="166" t="n">
        <v>49</v>
      </c>
      <c r="B50" s="182" t="s">
        <v>466</v>
      </c>
      <c r="C50" s="183" t="s">
        <v>467</v>
      </c>
      <c r="D50" s="183" t="s">
        <v>468</v>
      </c>
      <c r="E50" s="184" t="s">
        <v>65</v>
      </c>
      <c r="F50" s="184" t="n">
        <v>28539</v>
      </c>
      <c r="G50" s="184" t="s">
        <v>469</v>
      </c>
      <c r="H50" s="184"/>
      <c r="I50" s="185" t="s">
        <v>470</v>
      </c>
      <c r="J50" s="186" t="n">
        <v>281385</v>
      </c>
      <c r="K50" s="211"/>
      <c r="L50" s="190"/>
      <c r="M50" s="190"/>
      <c r="N50" s="190"/>
      <c r="O50" s="190"/>
      <c r="P50" s="190"/>
      <c r="Q50" s="191"/>
      <c r="R50" s="191"/>
      <c r="S50" s="193" t="s">
        <v>69</v>
      </c>
      <c r="T50" s="194"/>
      <c r="U50" s="181"/>
    </row>
    <row r="51" customFormat="false" ht="12.75" hidden="false" customHeight="true" outlineLevel="0" collapsed="false">
      <c r="A51" s="166" t="n">
        <v>50</v>
      </c>
      <c r="B51" s="182" t="s">
        <v>471</v>
      </c>
      <c r="C51" s="183" t="s">
        <v>472</v>
      </c>
      <c r="D51" s="183" t="s">
        <v>473</v>
      </c>
      <c r="E51" s="184" t="s">
        <v>65</v>
      </c>
      <c r="F51" s="184" t="s">
        <v>474</v>
      </c>
      <c r="G51" s="184" t="s">
        <v>475</v>
      </c>
      <c r="H51" s="184" t="s">
        <v>476</v>
      </c>
      <c r="I51" s="185" t="s">
        <v>477</v>
      </c>
      <c r="J51" s="186" t="n">
        <v>20146</v>
      </c>
      <c r="K51" s="211"/>
      <c r="L51" s="190"/>
      <c r="M51" s="190"/>
      <c r="N51" s="190"/>
      <c r="O51" s="190"/>
      <c r="P51" s="190"/>
      <c r="Q51" s="191"/>
      <c r="R51" s="191"/>
      <c r="S51" s="193" t="s">
        <v>69</v>
      </c>
      <c r="T51" s="194" t="s">
        <v>478</v>
      </c>
      <c r="U51" s="181" t="n">
        <v>44643</v>
      </c>
    </row>
    <row r="52" customFormat="false" ht="12.75" hidden="false" customHeight="true" outlineLevel="0" collapsed="false">
      <c r="A52" s="166" t="n">
        <v>51</v>
      </c>
      <c r="B52" s="182" t="s">
        <v>479</v>
      </c>
      <c r="C52" s="183" t="s">
        <v>480</v>
      </c>
      <c r="D52" s="183" t="s">
        <v>72</v>
      </c>
      <c r="E52" s="184" t="s">
        <v>65</v>
      </c>
      <c r="F52" s="184" t="n">
        <v>28805</v>
      </c>
      <c r="G52" s="184"/>
      <c r="H52" s="184" t="s">
        <v>481</v>
      </c>
      <c r="I52" s="185" t="s">
        <v>482</v>
      </c>
      <c r="J52" s="186" t="n">
        <v>166438</v>
      </c>
      <c r="K52" s="211"/>
      <c r="L52" s="190"/>
      <c r="M52" s="190"/>
      <c r="N52" s="190"/>
      <c r="O52" s="190"/>
      <c r="P52" s="190"/>
      <c r="Q52" s="191"/>
      <c r="R52" s="191"/>
      <c r="S52" s="222" t="s">
        <v>69</v>
      </c>
      <c r="T52" s="223"/>
      <c r="U52" s="181" t="n">
        <v>44736</v>
      </c>
    </row>
    <row r="53" customFormat="false" ht="12.75" hidden="false" customHeight="true" outlineLevel="0" collapsed="false">
      <c r="A53" s="166" t="n">
        <v>52</v>
      </c>
      <c r="B53" s="182" t="s">
        <v>483</v>
      </c>
      <c r="C53" s="183" t="s">
        <v>484</v>
      </c>
      <c r="D53" s="183" t="s">
        <v>485</v>
      </c>
      <c r="E53" s="184" t="s">
        <v>65</v>
      </c>
      <c r="F53" s="184" t="n">
        <v>27809</v>
      </c>
      <c r="G53" s="184" t="s">
        <v>486</v>
      </c>
      <c r="H53" s="184"/>
      <c r="I53" s="185" t="s">
        <v>487</v>
      </c>
      <c r="J53" s="186"/>
      <c r="K53" s="211"/>
      <c r="L53" s="190"/>
      <c r="M53" s="190"/>
      <c r="N53" s="190"/>
      <c r="O53" s="212"/>
      <c r="P53" s="190"/>
      <c r="Q53" s="191"/>
      <c r="R53" s="192" t="s">
        <v>235</v>
      </c>
      <c r="S53" s="193" t="s">
        <v>69</v>
      </c>
      <c r="T53" s="194" t="s">
        <v>488</v>
      </c>
      <c r="U53" s="181"/>
    </row>
    <row r="54" customFormat="false" ht="12.75" hidden="false" customHeight="true" outlineLevel="0" collapsed="false">
      <c r="A54" s="166" t="n">
        <v>53</v>
      </c>
      <c r="B54" s="182" t="s">
        <v>489</v>
      </c>
      <c r="C54" s="183" t="s">
        <v>490</v>
      </c>
      <c r="D54" s="183" t="s">
        <v>77</v>
      </c>
      <c r="E54" s="184" t="s">
        <v>65</v>
      </c>
      <c r="F54" s="184" t="n">
        <v>27889</v>
      </c>
      <c r="G54" s="184" t="s">
        <v>491</v>
      </c>
      <c r="H54" s="184" t="s">
        <v>58</v>
      </c>
      <c r="I54" s="185" t="s">
        <v>492</v>
      </c>
      <c r="J54" s="186" t="n">
        <v>46632</v>
      </c>
      <c r="K54" s="211" t="s">
        <v>235</v>
      </c>
      <c r="L54" s="190" t="s">
        <v>235</v>
      </c>
      <c r="M54" s="190"/>
      <c r="N54" s="190"/>
      <c r="O54" s="190" t="s">
        <v>235</v>
      </c>
      <c r="P54" s="190" t="s">
        <v>235</v>
      </c>
      <c r="Q54" s="191"/>
      <c r="R54" s="191"/>
      <c r="S54" s="193" t="s">
        <v>69</v>
      </c>
      <c r="T54" s="194" t="s">
        <v>493</v>
      </c>
      <c r="U54" s="181" t="n">
        <v>44826</v>
      </c>
    </row>
    <row r="55" customFormat="false" ht="12.75" hidden="false" customHeight="true" outlineLevel="0" collapsed="false">
      <c r="A55" s="166" t="n">
        <v>54</v>
      </c>
      <c r="B55" s="182" t="s">
        <v>494</v>
      </c>
      <c r="C55" s="183" t="s">
        <v>495</v>
      </c>
      <c r="D55" s="183" t="s">
        <v>496</v>
      </c>
      <c r="E55" s="184" t="s">
        <v>65</v>
      </c>
      <c r="F55" s="184" t="n">
        <v>27529</v>
      </c>
      <c r="G55" s="184" t="s">
        <v>497</v>
      </c>
      <c r="H55" s="184" t="s">
        <v>497</v>
      </c>
      <c r="I55" s="185" t="s">
        <v>498</v>
      </c>
      <c r="J55" s="186" t="n">
        <v>166433</v>
      </c>
      <c r="K55" s="211" t="s">
        <v>235</v>
      </c>
      <c r="L55" s="188"/>
      <c r="M55" s="190"/>
      <c r="N55" s="190"/>
      <c r="O55" s="190"/>
      <c r="P55" s="215"/>
      <c r="Q55" s="191"/>
      <c r="R55" s="191"/>
      <c r="S55" s="193" t="s">
        <v>69</v>
      </c>
      <c r="T55" s="194" t="s">
        <v>124</v>
      </c>
      <c r="U55" s="181" t="n">
        <v>44736</v>
      </c>
    </row>
    <row r="56" customFormat="false" ht="12.75" hidden="false" customHeight="true" outlineLevel="0" collapsed="false">
      <c r="A56" s="166" t="n">
        <v>55</v>
      </c>
      <c r="B56" s="182" t="s">
        <v>499</v>
      </c>
      <c r="C56" s="183" t="s">
        <v>500</v>
      </c>
      <c r="D56" s="183" t="s">
        <v>72</v>
      </c>
      <c r="E56" s="184" t="s">
        <v>65</v>
      </c>
      <c r="F56" s="227" t="n">
        <v>28806</v>
      </c>
      <c r="G56" s="184"/>
      <c r="H56" s="184"/>
      <c r="I56" s="185" t="s">
        <v>501</v>
      </c>
      <c r="J56" s="186" t="n">
        <v>278181</v>
      </c>
      <c r="K56" s="211"/>
      <c r="L56" s="190"/>
      <c r="M56" s="190"/>
      <c r="N56" s="190"/>
      <c r="O56" s="190"/>
      <c r="P56" s="190"/>
      <c r="Q56" s="191"/>
      <c r="R56" s="191"/>
      <c r="S56" s="193" t="s">
        <v>69</v>
      </c>
      <c r="T56" s="194"/>
      <c r="U56" s="181" t="n">
        <v>44644</v>
      </c>
    </row>
    <row r="57" customFormat="false" ht="12.75" hidden="false" customHeight="true" outlineLevel="0" collapsed="false">
      <c r="A57" s="166" t="n">
        <v>56</v>
      </c>
      <c r="B57" s="182" t="s">
        <v>502</v>
      </c>
      <c r="C57" s="183" t="s">
        <v>503</v>
      </c>
      <c r="D57" s="183" t="s">
        <v>132</v>
      </c>
      <c r="E57" s="184" t="s">
        <v>65</v>
      </c>
      <c r="F57" s="184" t="n">
        <v>28312</v>
      </c>
      <c r="G57" s="184" t="s">
        <v>504</v>
      </c>
      <c r="H57" s="184"/>
      <c r="I57" s="185" t="s">
        <v>505</v>
      </c>
      <c r="J57" s="186" t="n">
        <v>120632</v>
      </c>
      <c r="K57" s="211"/>
      <c r="L57" s="188" t="s">
        <v>235</v>
      </c>
      <c r="M57" s="190"/>
      <c r="N57" s="190"/>
      <c r="O57" s="190"/>
      <c r="P57" s="190"/>
      <c r="Q57" s="191"/>
      <c r="R57" s="191" t="s">
        <v>235</v>
      </c>
      <c r="S57" s="222" t="s">
        <v>69</v>
      </c>
      <c r="T57" s="223"/>
      <c r="U57" s="181" t="n">
        <v>44674</v>
      </c>
    </row>
    <row r="58" customFormat="false" ht="12.75" hidden="false" customHeight="true" outlineLevel="0" collapsed="false">
      <c r="A58" s="166" t="n">
        <v>57</v>
      </c>
      <c r="B58" s="182" t="s">
        <v>506</v>
      </c>
      <c r="C58" s="183" t="s">
        <v>507</v>
      </c>
      <c r="D58" s="183" t="s">
        <v>508</v>
      </c>
      <c r="E58" s="184" t="s">
        <v>65</v>
      </c>
      <c r="F58" s="184" t="n">
        <v>28530</v>
      </c>
      <c r="G58" s="184" t="s">
        <v>509</v>
      </c>
      <c r="H58" s="184" t="s">
        <v>510</v>
      </c>
      <c r="I58" s="185" t="s">
        <v>511</v>
      </c>
      <c r="J58" s="186" t="n">
        <v>281389</v>
      </c>
      <c r="K58" s="211"/>
      <c r="L58" s="190"/>
      <c r="M58" s="190"/>
      <c r="N58" s="190"/>
      <c r="O58" s="190"/>
      <c r="P58" s="190"/>
      <c r="Q58" s="191"/>
      <c r="R58" s="191"/>
      <c r="S58" s="193" t="s">
        <v>69</v>
      </c>
      <c r="T58" s="194"/>
      <c r="U58" s="181"/>
    </row>
    <row r="59" customFormat="false" ht="12.75" hidden="false" customHeight="true" outlineLevel="0" collapsed="false">
      <c r="A59" s="166" t="n">
        <v>58</v>
      </c>
      <c r="B59" s="182" t="s">
        <v>512</v>
      </c>
      <c r="C59" s="183" t="s">
        <v>513</v>
      </c>
      <c r="D59" s="183" t="s">
        <v>132</v>
      </c>
      <c r="E59" s="184" t="s">
        <v>65</v>
      </c>
      <c r="F59" s="184" t="n">
        <v>28311</v>
      </c>
      <c r="G59" s="184" t="s">
        <v>514</v>
      </c>
      <c r="H59" s="184"/>
      <c r="I59" s="185" t="s">
        <v>515</v>
      </c>
      <c r="J59" s="186" t="n">
        <v>278617</v>
      </c>
      <c r="K59" s="211"/>
      <c r="L59" s="188" t="s">
        <v>235</v>
      </c>
      <c r="M59" s="190"/>
      <c r="N59" s="190" t="s">
        <v>235</v>
      </c>
      <c r="O59" s="212"/>
      <c r="P59" s="190"/>
      <c r="Q59" s="191"/>
      <c r="R59" s="192"/>
      <c r="S59" s="193" t="s">
        <v>69</v>
      </c>
      <c r="T59" s="194"/>
      <c r="U59" s="181" t="n">
        <v>45130</v>
      </c>
    </row>
    <row r="60" customFormat="false" ht="12.75" hidden="false" customHeight="true" outlineLevel="0" collapsed="false">
      <c r="A60" s="166" t="n">
        <v>59</v>
      </c>
      <c r="B60" s="182" t="s">
        <v>516</v>
      </c>
      <c r="C60" s="183" t="s">
        <v>517</v>
      </c>
      <c r="D60" s="183" t="s">
        <v>72</v>
      </c>
      <c r="E60" s="184" t="s">
        <v>65</v>
      </c>
      <c r="F60" s="184" t="n">
        <v>28804</v>
      </c>
      <c r="G60" s="184" t="s">
        <v>518</v>
      </c>
      <c r="H60" s="184" t="s">
        <v>518</v>
      </c>
      <c r="I60" s="185" t="s">
        <v>519</v>
      </c>
      <c r="J60" s="186" t="n">
        <v>136489</v>
      </c>
      <c r="K60" s="211"/>
      <c r="L60" s="190" t="s">
        <v>235</v>
      </c>
      <c r="M60" s="190"/>
      <c r="N60" s="190"/>
      <c r="O60" s="190"/>
      <c r="P60" s="190"/>
      <c r="Q60" s="191"/>
      <c r="R60" s="192" t="s">
        <v>235</v>
      </c>
      <c r="S60" s="193" t="s">
        <v>69</v>
      </c>
      <c r="T60" s="194"/>
      <c r="U60" s="181" t="n">
        <v>44704</v>
      </c>
    </row>
    <row r="61" customFormat="false" ht="12.75" hidden="false" customHeight="true" outlineLevel="0" collapsed="false">
      <c r="A61" s="166" t="n">
        <v>60</v>
      </c>
      <c r="B61" s="182" t="s">
        <v>520</v>
      </c>
      <c r="C61" s="183" t="s">
        <v>521</v>
      </c>
      <c r="D61" s="183" t="s">
        <v>453</v>
      </c>
      <c r="E61" s="184" t="s">
        <v>65</v>
      </c>
      <c r="F61" s="184" t="n">
        <v>27127</v>
      </c>
      <c r="G61" s="184" t="s">
        <v>522</v>
      </c>
      <c r="H61" s="184"/>
      <c r="I61" s="185" t="s">
        <v>523</v>
      </c>
      <c r="J61" s="186" t="n">
        <v>280518</v>
      </c>
      <c r="K61" s="211"/>
      <c r="L61" s="190"/>
      <c r="M61" s="190"/>
      <c r="N61" s="190"/>
      <c r="O61" s="190"/>
      <c r="P61" s="190"/>
      <c r="Q61" s="191"/>
      <c r="R61" s="192"/>
      <c r="S61" s="222" t="s">
        <v>69</v>
      </c>
      <c r="T61" s="223"/>
      <c r="U61" s="181"/>
    </row>
    <row r="62" customFormat="false" ht="12.75" hidden="false" customHeight="true" outlineLevel="0" collapsed="false">
      <c r="A62" s="166" t="n">
        <v>61</v>
      </c>
      <c r="B62" s="182" t="s">
        <v>524</v>
      </c>
      <c r="C62" s="183" t="s">
        <v>525</v>
      </c>
      <c r="D62" s="183" t="s">
        <v>132</v>
      </c>
      <c r="E62" s="184" t="s">
        <v>65</v>
      </c>
      <c r="F62" s="184" t="n">
        <v>28312</v>
      </c>
      <c r="G62" s="184" t="s">
        <v>526</v>
      </c>
      <c r="H62" s="184"/>
      <c r="I62" s="185" t="s">
        <v>527</v>
      </c>
      <c r="J62" s="186" t="n">
        <v>160563</v>
      </c>
      <c r="K62" s="211"/>
      <c r="L62" s="190"/>
      <c r="M62" s="190"/>
      <c r="N62" s="190"/>
      <c r="O62" s="190"/>
      <c r="P62" s="215"/>
      <c r="Q62" s="191"/>
      <c r="R62" s="191"/>
      <c r="S62" s="193" t="s">
        <v>69</v>
      </c>
      <c r="T62" s="194"/>
      <c r="U62" s="181" t="n">
        <v>44644</v>
      </c>
    </row>
    <row r="63" customFormat="false" ht="12.75" hidden="false" customHeight="true" outlineLevel="0" collapsed="false">
      <c r="A63" s="166" t="n">
        <v>62</v>
      </c>
      <c r="B63" s="182" t="s">
        <v>528</v>
      </c>
      <c r="C63" s="183" t="s">
        <v>529</v>
      </c>
      <c r="D63" s="183" t="s">
        <v>530</v>
      </c>
      <c r="E63" s="184" t="s">
        <v>65</v>
      </c>
      <c r="F63" s="184" t="n">
        <v>28574</v>
      </c>
      <c r="G63" s="184" t="s">
        <v>531</v>
      </c>
      <c r="H63" s="184" t="s">
        <v>531</v>
      </c>
      <c r="I63" s="185" t="s">
        <v>532</v>
      </c>
      <c r="J63" s="186" t="n">
        <v>46368</v>
      </c>
      <c r="K63" s="187"/>
      <c r="L63" s="190"/>
      <c r="M63" s="190"/>
      <c r="N63" s="190"/>
      <c r="O63" s="190"/>
      <c r="P63" s="215"/>
      <c r="Q63" s="191"/>
      <c r="R63" s="191"/>
      <c r="S63" s="193" t="s">
        <v>69</v>
      </c>
      <c r="T63" s="194"/>
      <c r="U63" s="181" t="n">
        <v>44584</v>
      </c>
    </row>
    <row r="64" customFormat="false" ht="12.75" hidden="false" customHeight="true" outlineLevel="0" collapsed="false">
      <c r="A64" s="166" t="n">
        <v>63</v>
      </c>
      <c r="B64" s="182" t="s">
        <v>533</v>
      </c>
      <c r="C64" s="183" t="s">
        <v>534</v>
      </c>
      <c r="D64" s="183" t="s">
        <v>103</v>
      </c>
      <c r="E64" s="184" t="s">
        <v>65</v>
      </c>
      <c r="F64" s="184" t="n">
        <v>28540</v>
      </c>
      <c r="G64" s="184" t="s">
        <v>535</v>
      </c>
      <c r="H64" s="184" t="s">
        <v>536</v>
      </c>
      <c r="I64" s="185" t="s">
        <v>537</v>
      </c>
      <c r="J64" s="186" t="n">
        <v>166436</v>
      </c>
      <c r="K64" s="211"/>
      <c r="L64" s="188"/>
      <c r="M64" s="189"/>
      <c r="N64" s="224"/>
      <c r="O64" s="190"/>
      <c r="P64" s="215"/>
      <c r="Q64" s="191"/>
      <c r="R64" s="192"/>
      <c r="S64" s="193" t="s">
        <v>69</v>
      </c>
      <c r="T64" s="194"/>
      <c r="U64" s="181" t="n">
        <v>44736</v>
      </c>
    </row>
    <row r="65" customFormat="false" ht="12.75" hidden="false" customHeight="true" outlineLevel="0" collapsed="false">
      <c r="A65" s="166" t="n">
        <v>64</v>
      </c>
      <c r="B65" s="182" t="s">
        <v>538</v>
      </c>
      <c r="C65" s="183" t="s">
        <v>539</v>
      </c>
      <c r="D65" s="183" t="s">
        <v>540</v>
      </c>
      <c r="E65" s="184" t="s">
        <v>65</v>
      </c>
      <c r="F65" s="184" t="n">
        <v>28731</v>
      </c>
      <c r="G65" s="184" t="s">
        <v>541</v>
      </c>
      <c r="H65" s="184"/>
      <c r="I65" s="185" t="s">
        <v>542</v>
      </c>
      <c r="J65" s="186" t="n">
        <v>278180</v>
      </c>
      <c r="K65" s="187"/>
      <c r="L65" s="190"/>
      <c r="M65" s="190"/>
      <c r="N65" s="190"/>
      <c r="O65" s="190"/>
      <c r="P65" s="190"/>
      <c r="Q65" s="191"/>
      <c r="R65" s="191"/>
      <c r="S65" s="193" t="s">
        <v>69</v>
      </c>
      <c r="T65" s="194"/>
      <c r="U65" s="181" t="n">
        <v>44643</v>
      </c>
    </row>
    <row r="66" customFormat="false" ht="12.75" hidden="false" customHeight="true" outlineLevel="0" collapsed="false">
      <c r="A66" s="166" t="n">
        <v>65</v>
      </c>
      <c r="B66" s="182" t="s">
        <v>543</v>
      </c>
      <c r="C66" s="183" t="s">
        <v>544</v>
      </c>
      <c r="D66" s="183" t="s">
        <v>288</v>
      </c>
      <c r="E66" s="184" t="s">
        <v>65</v>
      </c>
      <c r="F66" s="184" t="n">
        <v>28562</v>
      </c>
      <c r="G66" s="184" t="s">
        <v>545</v>
      </c>
      <c r="H66" s="184" t="s">
        <v>546</v>
      </c>
      <c r="I66" s="185" t="s">
        <v>547</v>
      </c>
      <c r="J66" s="186" t="n">
        <v>276645</v>
      </c>
      <c r="K66" s="211"/>
      <c r="L66" s="190"/>
      <c r="M66" s="190"/>
      <c r="N66" s="190"/>
      <c r="O66" s="190"/>
      <c r="P66" s="190"/>
      <c r="Q66" s="191"/>
      <c r="R66" s="191"/>
      <c r="S66" s="193" t="s">
        <v>69</v>
      </c>
      <c r="T66" s="194" t="s">
        <v>548</v>
      </c>
      <c r="U66" s="181" t="n">
        <v>44736</v>
      </c>
    </row>
    <row r="67" customFormat="false" ht="12.75" hidden="false" customHeight="true" outlineLevel="0" collapsed="false">
      <c r="A67" s="166" t="n">
        <v>66</v>
      </c>
      <c r="B67" s="182" t="s">
        <v>549</v>
      </c>
      <c r="C67" s="183" t="s">
        <v>550</v>
      </c>
      <c r="D67" s="183" t="s">
        <v>551</v>
      </c>
      <c r="E67" s="184" t="s">
        <v>65</v>
      </c>
      <c r="F67" s="184" t="n">
        <v>28348</v>
      </c>
      <c r="G67" s="184" t="s">
        <v>552</v>
      </c>
      <c r="H67" s="184" t="s">
        <v>553</v>
      </c>
      <c r="I67" s="185" t="s">
        <v>554</v>
      </c>
      <c r="J67" s="186" t="n">
        <v>166165</v>
      </c>
      <c r="K67" s="187"/>
      <c r="L67" s="188"/>
      <c r="M67" s="190"/>
      <c r="N67" s="190"/>
      <c r="O67" s="190"/>
      <c r="P67" s="215"/>
      <c r="Q67" s="191"/>
      <c r="R67" s="191" t="s">
        <v>235</v>
      </c>
      <c r="S67" s="193" t="s">
        <v>69</v>
      </c>
      <c r="T67" s="194"/>
      <c r="U67" s="181" t="n">
        <v>44734</v>
      </c>
    </row>
    <row r="68" customFormat="false" ht="12.75" hidden="false" customHeight="true" outlineLevel="0" collapsed="false">
      <c r="A68" s="166" t="n">
        <v>67</v>
      </c>
      <c r="B68" s="182" t="s">
        <v>555</v>
      </c>
      <c r="C68" s="183" t="s">
        <v>556</v>
      </c>
      <c r="D68" s="183" t="s">
        <v>557</v>
      </c>
      <c r="E68" s="184" t="s">
        <v>65</v>
      </c>
      <c r="F68" s="184" t="n">
        <v>28384</v>
      </c>
      <c r="G68" s="184" t="s">
        <v>558</v>
      </c>
      <c r="H68" s="184" t="s">
        <v>559</v>
      </c>
      <c r="I68" s="185" t="s">
        <v>560</v>
      </c>
      <c r="J68" s="186" t="n">
        <v>114308</v>
      </c>
      <c r="K68" s="187"/>
      <c r="L68" s="190"/>
      <c r="M68" s="190"/>
      <c r="N68" s="190"/>
      <c r="O68" s="190"/>
      <c r="P68" s="190"/>
      <c r="Q68" s="191"/>
      <c r="R68" s="192" t="s">
        <v>235</v>
      </c>
      <c r="S68" s="193" t="s">
        <v>69</v>
      </c>
      <c r="T68" s="151"/>
      <c r="U68" s="228" t="n">
        <v>44674</v>
      </c>
    </row>
    <row r="69" customFormat="false" ht="12.75" hidden="false" customHeight="true" outlineLevel="0" collapsed="false">
      <c r="A69" s="166" t="n">
        <v>68</v>
      </c>
      <c r="B69" s="182" t="s">
        <v>561</v>
      </c>
      <c r="C69" s="183" t="s">
        <v>562</v>
      </c>
      <c r="D69" s="183" t="s">
        <v>563</v>
      </c>
      <c r="E69" s="184" t="s">
        <v>65</v>
      </c>
      <c r="F69" s="184" t="n">
        <v>27540</v>
      </c>
      <c r="G69" s="184"/>
      <c r="H69" s="184" t="s">
        <v>564</v>
      </c>
      <c r="I69" s="229" t="s">
        <v>565</v>
      </c>
      <c r="J69" s="186" t="n">
        <v>121289</v>
      </c>
      <c r="K69" s="187" t="s">
        <v>235</v>
      </c>
      <c r="L69" s="190"/>
      <c r="M69" s="190"/>
      <c r="N69" s="190"/>
      <c r="O69" s="190"/>
      <c r="P69" s="190"/>
      <c r="Q69" s="191"/>
      <c r="R69" s="230" t="s">
        <v>235</v>
      </c>
      <c r="S69" s="231" t="s">
        <v>61</v>
      </c>
      <c r="T69" s="151" t="s">
        <v>297</v>
      </c>
      <c r="U69" s="181" t="n">
        <v>44523</v>
      </c>
    </row>
    <row r="70" customFormat="false" ht="12.75" hidden="false" customHeight="true" outlineLevel="0" collapsed="false">
      <c r="A70" s="166" t="n">
        <v>69</v>
      </c>
      <c r="B70" s="182" t="s">
        <v>566</v>
      </c>
      <c r="C70" s="183" t="s">
        <v>567</v>
      </c>
      <c r="D70" s="183" t="s">
        <v>568</v>
      </c>
      <c r="E70" s="184" t="s">
        <v>65</v>
      </c>
      <c r="F70" s="184" t="s">
        <v>569</v>
      </c>
      <c r="G70" s="184" t="s">
        <v>570</v>
      </c>
      <c r="H70" s="184" t="s">
        <v>571</v>
      </c>
      <c r="I70" s="185" t="s">
        <v>572</v>
      </c>
      <c r="J70" s="186" t="n">
        <v>7217</v>
      </c>
      <c r="K70" s="211" t="s">
        <v>235</v>
      </c>
      <c r="L70" s="188" t="s">
        <v>235</v>
      </c>
      <c r="M70" s="190"/>
      <c r="N70" s="190"/>
      <c r="O70" s="190" t="s">
        <v>235</v>
      </c>
      <c r="P70" s="215" t="s">
        <v>235</v>
      </c>
      <c r="Q70" s="191"/>
      <c r="R70" s="192"/>
      <c r="S70" s="193" t="s">
        <v>61</v>
      </c>
      <c r="T70" s="194" t="s">
        <v>573</v>
      </c>
      <c r="U70" s="181" t="n">
        <v>44643</v>
      </c>
    </row>
    <row r="71" customFormat="false" ht="12.75" hidden="false" customHeight="true" outlineLevel="0" collapsed="false">
      <c r="A71" s="166" t="n">
        <v>70</v>
      </c>
      <c r="B71" s="182" t="s">
        <v>574</v>
      </c>
      <c r="C71" s="183" t="s">
        <v>575</v>
      </c>
      <c r="D71" s="183" t="s">
        <v>576</v>
      </c>
      <c r="E71" s="184" t="s">
        <v>65</v>
      </c>
      <c r="F71" s="184" t="n">
        <v>28056</v>
      </c>
      <c r="G71" s="184" t="s">
        <v>577</v>
      </c>
      <c r="H71" s="184" t="s">
        <v>578</v>
      </c>
      <c r="I71" s="185" t="s">
        <v>579</v>
      </c>
      <c r="J71" s="186" t="n">
        <v>113432</v>
      </c>
      <c r="K71" s="211"/>
      <c r="L71" s="190"/>
      <c r="M71" s="190"/>
      <c r="N71" s="190"/>
      <c r="O71" s="190" t="s">
        <v>235</v>
      </c>
      <c r="P71" s="190"/>
      <c r="Q71" s="191"/>
      <c r="R71" s="191"/>
      <c r="S71" s="222" t="s">
        <v>69</v>
      </c>
      <c r="T71" s="223"/>
      <c r="U71" s="181" t="n">
        <v>44735</v>
      </c>
    </row>
    <row r="72" customFormat="false" ht="12.75" hidden="false" customHeight="true" outlineLevel="0" collapsed="false">
      <c r="A72" s="166" t="n">
        <v>71</v>
      </c>
      <c r="B72" s="219" t="s">
        <v>580</v>
      </c>
      <c r="C72" s="220" t="s">
        <v>581</v>
      </c>
      <c r="D72" s="220" t="s">
        <v>582</v>
      </c>
      <c r="E72" s="221" t="s">
        <v>65</v>
      </c>
      <c r="F72" s="221" t="n">
        <v>28582</v>
      </c>
      <c r="G72" s="221" t="s">
        <v>583</v>
      </c>
      <c r="H72" s="221" t="s">
        <v>584</v>
      </c>
      <c r="I72" s="185" t="s">
        <v>585</v>
      </c>
      <c r="J72" s="186" t="n">
        <v>281390</v>
      </c>
      <c r="K72" s="211"/>
      <c r="L72" s="190"/>
      <c r="M72" s="190"/>
      <c r="N72" s="190"/>
      <c r="O72" s="212"/>
      <c r="P72" s="190"/>
      <c r="Q72" s="191"/>
      <c r="R72" s="191"/>
      <c r="S72" s="222" t="s">
        <v>69</v>
      </c>
      <c r="T72" s="223"/>
      <c r="U72" s="181"/>
    </row>
    <row r="73" customFormat="false" ht="12.75" hidden="false" customHeight="true" outlineLevel="0" collapsed="false">
      <c r="A73" s="166" t="n">
        <v>72</v>
      </c>
      <c r="B73" s="182" t="s">
        <v>586</v>
      </c>
      <c r="C73" s="183" t="s">
        <v>587</v>
      </c>
      <c r="D73" s="183" t="s">
        <v>588</v>
      </c>
      <c r="E73" s="184" t="s">
        <v>65</v>
      </c>
      <c r="F73" s="184" t="n">
        <v>28681</v>
      </c>
      <c r="G73" s="184" t="s">
        <v>589</v>
      </c>
      <c r="H73" s="184"/>
      <c r="I73" s="185" t="s">
        <v>590</v>
      </c>
      <c r="J73" s="186" t="n">
        <v>136602</v>
      </c>
      <c r="K73" s="211"/>
      <c r="L73" s="188"/>
      <c r="M73" s="190"/>
      <c r="N73" s="190"/>
      <c r="O73" s="190" t="s">
        <v>235</v>
      </c>
      <c r="P73" s="190"/>
      <c r="Q73" s="191"/>
      <c r="R73" s="192" t="s">
        <v>235</v>
      </c>
      <c r="S73" s="193" t="s">
        <v>69</v>
      </c>
      <c r="T73" s="194"/>
      <c r="U73" s="181" t="n">
        <v>44643</v>
      </c>
    </row>
    <row r="74" customFormat="false" ht="12.75" hidden="false" customHeight="true" outlineLevel="0" collapsed="false">
      <c r="A74" s="166" t="n">
        <v>73</v>
      </c>
      <c r="B74" s="182" t="s">
        <v>591</v>
      </c>
      <c r="C74" s="183" t="s">
        <v>592</v>
      </c>
      <c r="D74" s="183" t="s">
        <v>593</v>
      </c>
      <c r="E74" s="184" t="s">
        <v>65</v>
      </c>
      <c r="F74" s="184" t="n">
        <v>27055</v>
      </c>
      <c r="G74" s="184" t="s">
        <v>594</v>
      </c>
      <c r="H74" s="184"/>
      <c r="I74" s="185" t="s">
        <v>595</v>
      </c>
      <c r="J74" s="186" t="n">
        <v>121291</v>
      </c>
      <c r="K74" s="211"/>
      <c r="L74" s="190"/>
      <c r="M74" s="190"/>
      <c r="N74" s="190"/>
      <c r="O74" s="190"/>
      <c r="P74" s="190"/>
      <c r="Q74" s="191"/>
      <c r="R74" s="192"/>
      <c r="S74" s="193" t="s">
        <v>61</v>
      </c>
      <c r="T74" s="194"/>
      <c r="U74" s="181" t="n">
        <v>44704</v>
      </c>
    </row>
    <row r="75" customFormat="false" ht="12.75" hidden="false" customHeight="true" outlineLevel="0" collapsed="false">
      <c r="A75" s="166" t="n">
        <v>74</v>
      </c>
      <c r="B75" s="182" t="s">
        <v>596</v>
      </c>
      <c r="C75" s="183" t="s">
        <v>597</v>
      </c>
      <c r="D75" s="183" t="s">
        <v>598</v>
      </c>
      <c r="E75" s="184" t="s">
        <v>65</v>
      </c>
      <c r="F75" s="184" t="n">
        <v>28152</v>
      </c>
      <c r="G75" s="184" t="s">
        <v>599</v>
      </c>
      <c r="H75" s="184"/>
      <c r="I75" s="185" t="s">
        <v>600</v>
      </c>
      <c r="J75" s="186" t="n">
        <v>121293</v>
      </c>
      <c r="K75" s="211" t="s">
        <v>235</v>
      </c>
      <c r="L75" s="190"/>
      <c r="M75" s="190"/>
      <c r="N75" s="190"/>
      <c r="O75" s="190" t="s">
        <v>235</v>
      </c>
      <c r="P75" s="190"/>
      <c r="Q75" s="191"/>
      <c r="R75" s="191" t="s">
        <v>235</v>
      </c>
      <c r="S75" s="193" t="s">
        <v>61</v>
      </c>
      <c r="T75" s="194" t="s">
        <v>601</v>
      </c>
      <c r="U75" s="181" t="n">
        <v>44643</v>
      </c>
    </row>
    <row r="76" customFormat="false" ht="12.75" hidden="false" customHeight="true" outlineLevel="0" collapsed="false">
      <c r="A76" s="166" t="n">
        <v>75</v>
      </c>
      <c r="B76" s="182" t="s">
        <v>602</v>
      </c>
      <c r="C76" s="183" t="s">
        <v>603</v>
      </c>
      <c r="D76" s="183" t="s">
        <v>132</v>
      </c>
      <c r="E76" s="184" t="s">
        <v>65</v>
      </c>
      <c r="F76" s="184" t="n">
        <v>28311</v>
      </c>
      <c r="G76" s="184" t="s">
        <v>604</v>
      </c>
      <c r="H76" s="184" t="s">
        <v>605</v>
      </c>
      <c r="I76" s="185" t="s">
        <v>606</v>
      </c>
      <c r="J76" s="186" t="n">
        <v>134985</v>
      </c>
      <c r="K76" s="211"/>
      <c r="L76" s="190" t="s">
        <v>235</v>
      </c>
      <c r="M76" s="190" t="s">
        <v>235</v>
      </c>
      <c r="N76" s="190" t="s">
        <v>235</v>
      </c>
      <c r="O76" s="212"/>
      <c r="P76" s="190"/>
      <c r="Q76" s="191"/>
      <c r="R76" s="191"/>
      <c r="S76" s="193" t="s">
        <v>69</v>
      </c>
      <c r="T76" s="194"/>
      <c r="U76" s="181" t="n">
        <v>44765</v>
      </c>
    </row>
    <row r="77" customFormat="false" ht="12.75" hidden="false" customHeight="true" outlineLevel="0" collapsed="false">
      <c r="A77" s="166" t="n">
        <v>76</v>
      </c>
      <c r="B77" s="182" t="s">
        <v>607</v>
      </c>
      <c r="C77" s="183" t="s">
        <v>608</v>
      </c>
      <c r="D77" s="183" t="s">
        <v>609</v>
      </c>
      <c r="E77" s="184" t="s">
        <v>65</v>
      </c>
      <c r="F77" s="184" t="n">
        <v>27018</v>
      </c>
      <c r="G77" s="184" t="s">
        <v>58</v>
      </c>
      <c r="H77" s="184" t="s">
        <v>610</v>
      </c>
      <c r="I77" s="185" t="s">
        <v>611</v>
      </c>
      <c r="J77" s="186" t="n">
        <v>110053</v>
      </c>
      <c r="K77" s="211"/>
      <c r="L77" s="188"/>
      <c r="M77" s="190"/>
      <c r="N77" s="190"/>
      <c r="O77" s="190" t="s">
        <v>235</v>
      </c>
      <c r="P77" s="190"/>
      <c r="Q77" s="191"/>
      <c r="R77" s="192" t="s">
        <v>235</v>
      </c>
      <c r="S77" s="193" t="s">
        <v>69</v>
      </c>
      <c r="T77" s="194"/>
      <c r="U77" s="181" t="n">
        <v>44888</v>
      </c>
      <c r="V77" s="232"/>
      <c r="W77" s="232"/>
      <c r="X77" s="232"/>
      <c r="Y77" s="232"/>
      <c r="Z77" s="232"/>
    </row>
    <row r="78" customFormat="false" ht="12.75" hidden="false" customHeight="true" outlineLevel="0" collapsed="false">
      <c r="A78" s="166" t="n">
        <v>77</v>
      </c>
      <c r="B78" s="182" t="s">
        <v>612</v>
      </c>
      <c r="C78" s="183" t="s">
        <v>613</v>
      </c>
      <c r="D78" s="183" t="s">
        <v>614</v>
      </c>
      <c r="E78" s="184" t="s">
        <v>65</v>
      </c>
      <c r="F78" s="184" t="n">
        <v>27040</v>
      </c>
      <c r="G78" s="184" t="s">
        <v>615</v>
      </c>
      <c r="H78" s="184" t="s">
        <v>616</v>
      </c>
      <c r="I78" s="185" t="s">
        <v>617</v>
      </c>
      <c r="J78" s="186" t="n">
        <v>138690</v>
      </c>
      <c r="K78" s="187"/>
      <c r="L78" s="190"/>
      <c r="M78" s="190"/>
      <c r="N78" s="190"/>
      <c r="O78" s="190"/>
      <c r="P78" s="190"/>
      <c r="Q78" s="191"/>
      <c r="R78" s="191"/>
      <c r="S78" s="193" t="s">
        <v>69</v>
      </c>
      <c r="T78" s="194" t="s">
        <v>618</v>
      </c>
      <c r="U78" s="181" t="n">
        <v>44643</v>
      </c>
    </row>
    <row r="79" customFormat="false" ht="12.75" hidden="false" customHeight="true" outlineLevel="0" collapsed="false">
      <c r="A79" s="166" t="n">
        <v>78</v>
      </c>
      <c r="B79" s="182" t="s">
        <v>619</v>
      </c>
      <c r="C79" s="183" t="s">
        <v>620</v>
      </c>
      <c r="D79" s="183" t="s">
        <v>146</v>
      </c>
      <c r="E79" s="184" t="s">
        <v>65</v>
      </c>
      <c r="F79" s="184" t="n">
        <v>28504</v>
      </c>
      <c r="G79" s="184" t="s">
        <v>621</v>
      </c>
      <c r="H79" s="184" t="s">
        <v>622</v>
      </c>
      <c r="I79" s="185" t="s">
        <v>623</v>
      </c>
      <c r="J79" s="186" t="n">
        <v>127125</v>
      </c>
      <c r="K79" s="211" t="s">
        <v>235</v>
      </c>
      <c r="L79" s="190"/>
      <c r="M79" s="190"/>
      <c r="N79" s="190"/>
      <c r="O79" s="190"/>
      <c r="P79" s="190"/>
      <c r="Q79" s="191"/>
      <c r="R79" s="191"/>
      <c r="S79" s="193" t="s">
        <v>69</v>
      </c>
      <c r="T79" s="194" t="s">
        <v>624</v>
      </c>
      <c r="U79" s="181" t="n">
        <v>44856</v>
      </c>
    </row>
    <row r="80" customFormat="false" ht="12.75" hidden="false" customHeight="true" outlineLevel="0" collapsed="false">
      <c r="A80" s="166" t="n">
        <v>79</v>
      </c>
      <c r="B80" s="182" t="s">
        <v>625</v>
      </c>
      <c r="C80" s="183" t="s">
        <v>626</v>
      </c>
      <c r="D80" s="183" t="s">
        <v>101</v>
      </c>
      <c r="E80" s="184" t="s">
        <v>65</v>
      </c>
      <c r="F80" s="184" t="n">
        <v>28205</v>
      </c>
      <c r="G80" s="184"/>
      <c r="H80" s="184" t="s">
        <v>627</v>
      </c>
      <c r="I80" s="185" t="s">
        <v>628</v>
      </c>
      <c r="J80" s="186" t="n">
        <v>111976</v>
      </c>
      <c r="K80" s="211"/>
      <c r="L80" s="188" t="s">
        <v>235</v>
      </c>
      <c r="M80" s="190"/>
      <c r="N80" s="190"/>
      <c r="O80" s="190" t="s">
        <v>235</v>
      </c>
      <c r="P80" s="190"/>
      <c r="Q80" s="191"/>
      <c r="R80" s="191"/>
      <c r="S80" s="193" t="s">
        <v>61</v>
      </c>
      <c r="T80" s="194"/>
      <c r="U80" s="181" t="n">
        <v>44615</v>
      </c>
    </row>
    <row r="81" customFormat="false" ht="12.75" hidden="false" customHeight="true" outlineLevel="0" collapsed="false">
      <c r="A81" s="166" t="n">
        <v>80</v>
      </c>
      <c r="B81" s="182" t="s">
        <v>629</v>
      </c>
      <c r="C81" s="183" t="s">
        <v>630</v>
      </c>
      <c r="D81" s="183" t="s">
        <v>185</v>
      </c>
      <c r="E81" s="184" t="s">
        <v>65</v>
      </c>
      <c r="F81" s="184" t="n">
        <v>28110</v>
      </c>
      <c r="G81" s="184" t="s">
        <v>631</v>
      </c>
      <c r="H81" s="184"/>
      <c r="I81" s="185" t="s">
        <v>632</v>
      </c>
      <c r="J81" s="186" t="n">
        <v>274629</v>
      </c>
      <c r="K81" s="211"/>
      <c r="L81" s="190"/>
      <c r="M81" s="190"/>
      <c r="N81" s="190"/>
      <c r="O81" s="190"/>
      <c r="P81" s="190"/>
      <c r="Q81" s="191"/>
      <c r="R81" s="192"/>
      <c r="S81" s="193" t="s">
        <v>69</v>
      </c>
      <c r="T81" s="194"/>
      <c r="U81" s="181" t="n">
        <v>44643</v>
      </c>
    </row>
    <row r="82" customFormat="false" ht="12.75" hidden="false" customHeight="true" outlineLevel="0" collapsed="false">
      <c r="A82" s="166" t="n">
        <v>81</v>
      </c>
      <c r="B82" s="182" t="s">
        <v>633</v>
      </c>
      <c r="C82" s="183" t="s">
        <v>634</v>
      </c>
      <c r="D82" s="183" t="s">
        <v>463</v>
      </c>
      <c r="E82" s="184" t="s">
        <v>65</v>
      </c>
      <c r="F82" s="184" t="n">
        <v>28532</v>
      </c>
      <c r="G82" s="184" t="s">
        <v>635</v>
      </c>
      <c r="H82" s="184" t="s">
        <v>636</v>
      </c>
      <c r="I82" s="185" t="s">
        <v>637</v>
      </c>
      <c r="J82" s="186" t="n">
        <v>122285</v>
      </c>
      <c r="K82" s="211"/>
      <c r="L82" s="190" t="s">
        <v>235</v>
      </c>
      <c r="M82" s="190" t="s">
        <v>235</v>
      </c>
      <c r="N82" s="190"/>
      <c r="O82" s="190"/>
      <c r="P82" s="190"/>
      <c r="Q82" s="191" t="s">
        <v>235</v>
      </c>
      <c r="R82" s="192"/>
      <c r="S82" s="193" t="s">
        <v>69</v>
      </c>
      <c r="T82" s="194" t="s">
        <v>548</v>
      </c>
      <c r="U82" s="181" t="n">
        <v>44615</v>
      </c>
    </row>
    <row r="83" customFormat="false" ht="12.75" hidden="false" customHeight="true" outlineLevel="0" collapsed="false">
      <c r="A83" s="166" t="n">
        <v>82</v>
      </c>
      <c r="B83" s="182" t="s">
        <v>638</v>
      </c>
      <c r="C83" s="183" t="s">
        <v>639</v>
      </c>
      <c r="D83" s="183" t="s">
        <v>640</v>
      </c>
      <c r="E83" s="184" t="s">
        <v>65</v>
      </c>
      <c r="F83" s="184" t="s">
        <v>641</v>
      </c>
      <c r="G83" s="184" t="s">
        <v>642</v>
      </c>
      <c r="H83" s="184" t="s">
        <v>643</v>
      </c>
      <c r="I83" s="185" t="s">
        <v>644</v>
      </c>
      <c r="J83" s="186" t="n">
        <v>46624</v>
      </c>
      <c r="K83" s="187" t="s">
        <v>235</v>
      </c>
      <c r="L83" s="190" t="s">
        <v>235</v>
      </c>
      <c r="M83" s="190"/>
      <c r="N83" s="190"/>
      <c r="O83" s="190" t="s">
        <v>235</v>
      </c>
      <c r="P83" s="190"/>
      <c r="Q83" s="191"/>
      <c r="R83" s="192"/>
      <c r="S83" s="222" t="s">
        <v>69</v>
      </c>
      <c r="T83" s="223" t="s">
        <v>645</v>
      </c>
      <c r="U83" s="181" t="n">
        <v>44615</v>
      </c>
    </row>
    <row r="84" customFormat="false" ht="12.75" hidden="false" customHeight="true" outlineLevel="0" collapsed="false">
      <c r="A84" s="166" t="n">
        <v>83</v>
      </c>
      <c r="B84" s="182" t="s">
        <v>646</v>
      </c>
      <c r="C84" s="183" t="s">
        <v>647</v>
      </c>
      <c r="D84" s="183" t="s">
        <v>568</v>
      </c>
      <c r="E84" s="184" t="s">
        <v>65</v>
      </c>
      <c r="F84" s="184" t="n">
        <v>27284</v>
      </c>
      <c r="G84" s="184" t="s">
        <v>648</v>
      </c>
      <c r="H84" s="184"/>
      <c r="I84" s="185" t="s">
        <v>649</v>
      </c>
      <c r="J84" s="186" t="n">
        <v>279583</v>
      </c>
      <c r="K84" s="187"/>
      <c r="L84" s="188"/>
      <c r="M84" s="190"/>
      <c r="N84" s="190"/>
      <c r="O84" s="212"/>
      <c r="P84" s="215"/>
      <c r="Q84" s="191"/>
      <c r="R84" s="191"/>
      <c r="S84" s="222" t="s">
        <v>69</v>
      </c>
      <c r="T84" s="223"/>
      <c r="U84" s="233" t="n">
        <v>44644</v>
      </c>
    </row>
    <row r="85" customFormat="false" ht="12.75" hidden="false" customHeight="true" outlineLevel="0" collapsed="false">
      <c r="A85" s="166" t="n">
        <v>84</v>
      </c>
      <c r="B85" s="182" t="s">
        <v>650</v>
      </c>
      <c r="C85" s="183" t="s">
        <v>651</v>
      </c>
      <c r="D85" s="183" t="s">
        <v>101</v>
      </c>
      <c r="E85" s="184" t="s">
        <v>65</v>
      </c>
      <c r="F85" s="184" t="n">
        <v>28214</v>
      </c>
      <c r="G85" s="184" t="s">
        <v>652</v>
      </c>
      <c r="H85" s="184"/>
      <c r="I85" s="185" t="s">
        <v>653</v>
      </c>
      <c r="J85" s="186" t="n">
        <v>274622</v>
      </c>
      <c r="K85" s="234"/>
      <c r="L85" s="221"/>
      <c r="M85" s="221"/>
      <c r="N85" s="221"/>
      <c r="O85" s="221" t="s">
        <v>235</v>
      </c>
      <c r="P85" s="221"/>
      <c r="Q85" s="235"/>
      <c r="R85" s="235" t="s">
        <v>235</v>
      </c>
      <c r="S85" s="236" t="s">
        <v>61</v>
      </c>
      <c r="T85" s="237"/>
      <c r="U85" s="181" t="n">
        <v>44643</v>
      </c>
    </row>
    <row r="86" customFormat="false" ht="12.75" hidden="false" customHeight="true" outlineLevel="0" collapsed="false">
      <c r="A86" s="166" t="n">
        <v>85</v>
      </c>
      <c r="B86" s="182" t="s">
        <v>654</v>
      </c>
      <c r="C86" s="183" t="s">
        <v>655</v>
      </c>
      <c r="D86" s="183" t="s">
        <v>124</v>
      </c>
      <c r="E86" s="184" t="s">
        <v>65</v>
      </c>
      <c r="F86" s="184" t="n">
        <v>27703</v>
      </c>
      <c r="G86" s="184" t="s">
        <v>656</v>
      </c>
      <c r="H86" s="184" t="s">
        <v>657</v>
      </c>
      <c r="I86" s="185" t="s">
        <v>658</v>
      </c>
      <c r="J86" s="186" t="n">
        <v>27957</v>
      </c>
      <c r="K86" s="211"/>
      <c r="L86" s="190"/>
      <c r="M86" s="190"/>
      <c r="N86" s="190"/>
      <c r="O86" s="190"/>
      <c r="P86" s="190" t="s">
        <v>235</v>
      </c>
      <c r="Q86" s="191"/>
      <c r="R86" s="192" t="s">
        <v>235</v>
      </c>
      <c r="S86" s="193" t="s">
        <v>61</v>
      </c>
      <c r="T86" s="194"/>
      <c r="U86" s="181" t="n">
        <v>44735</v>
      </c>
    </row>
    <row r="87" customFormat="false" ht="12.75" hidden="false" customHeight="true" outlineLevel="0" collapsed="false">
      <c r="A87" s="166" t="n">
        <v>86</v>
      </c>
      <c r="B87" s="182" t="s">
        <v>659</v>
      </c>
      <c r="C87" s="183" t="s">
        <v>660</v>
      </c>
      <c r="D87" s="183" t="s">
        <v>661</v>
      </c>
      <c r="E87" s="184" t="s">
        <v>65</v>
      </c>
      <c r="F87" s="184" t="n">
        <v>28791</v>
      </c>
      <c r="G87" s="184" t="s">
        <v>662</v>
      </c>
      <c r="H87" s="184"/>
      <c r="I87" s="185" t="s">
        <v>663</v>
      </c>
      <c r="J87" s="186" t="n">
        <v>115008</v>
      </c>
      <c r="K87" s="211"/>
      <c r="L87" s="190" t="s">
        <v>235</v>
      </c>
      <c r="M87" s="190"/>
      <c r="N87" s="190"/>
      <c r="O87" s="190"/>
      <c r="P87" s="190"/>
      <c r="Q87" s="191"/>
      <c r="R87" s="191"/>
      <c r="S87" s="222" t="s">
        <v>69</v>
      </c>
      <c r="T87" s="223"/>
      <c r="U87" s="181" t="n">
        <v>44615</v>
      </c>
    </row>
    <row r="88" customFormat="false" ht="12.75" hidden="false" customHeight="true" outlineLevel="0" collapsed="false">
      <c r="A88" s="166" t="n">
        <v>87</v>
      </c>
      <c r="B88" s="182" t="s">
        <v>664</v>
      </c>
      <c r="C88" s="183" t="s">
        <v>665</v>
      </c>
      <c r="D88" s="183" t="s">
        <v>93</v>
      </c>
      <c r="E88" s="184" t="s">
        <v>65</v>
      </c>
      <c r="F88" s="184" t="n">
        <v>28412</v>
      </c>
      <c r="G88" s="184" t="s">
        <v>666</v>
      </c>
      <c r="H88" s="184" t="s">
        <v>667</v>
      </c>
      <c r="I88" s="185" t="s">
        <v>668</v>
      </c>
      <c r="J88" s="186" t="n">
        <v>274630</v>
      </c>
      <c r="K88" s="211"/>
      <c r="L88" s="190"/>
      <c r="M88" s="190"/>
      <c r="N88" s="190"/>
      <c r="O88" s="190"/>
      <c r="P88" s="190"/>
      <c r="Q88" s="191"/>
      <c r="R88" s="192"/>
      <c r="S88" s="222" t="s">
        <v>61</v>
      </c>
      <c r="T88" s="223"/>
      <c r="U88" s="181" t="n">
        <v>44643</v>
      </c>
    </row>
    <row r="89" customFormat="false" ht="12.75" hidden="false" customHeight="true" outlineLevel="0" collapsed="false">
      <c r="A89" s="166" t="n">
        <v>88</v>
      </c>
      <c r="B89" s="182" t="s">
        <v>669</v>
      </c>
      <c r="C89" s="183" t="s">
        <v>670</v>
      </c>
      <c r="D89" s="183" t="s">
        <v>671</v>
      </c>
      <c r="E89" s="184" t="s">
        <v>65</v>
      </c>
      <c r="F89" s="184" t="n">
        <v>28523</v>
      </c>
      <c r="G89" s="184" t="s">
        <v>672</v>
      </c>
      <c r="H89" s="184" t="s">
        <v>673</v>
      </c>
      <c r="I89" s="185" t="s">
        <v>674</v>
      </c>
      <c r="J89" s="186" t="n">
        <v>281168</v>
      </c>
      <c r="K89" s="211"/>
      <c r="L89" s="188"/>
      <c r="M89" s="190"/>
      <c r="N89" s="190"/>
      <c r="O89" s="190"/>
      <c r="P89" s="215"/>
      <c r="Q89" s="191"/>
      <c r="R89" s="191" t="s">
        <v>235</v>
      </c>
      <c r="S89" s="193" t="s">
        <v>69</v>
      </c>
      <c r="T89" s="194"/>
      <c r="U89" s="181"/>
    </row>
    <row r="90" customFormat="false" ht="12.75" hidden="false" customHeight="true" outlineLevel="0" collapsed="false">
      <c r="A90" s="166" t="n">
        <v>89</v>
      </c>
      <c r="B90" s="182" t="s">
        <v>675</v>
      </c>
      <c r="C90" s="183" t="s">
        <v>676</v>
      </c>
      <c r="D90" s="183" t="s">
        <v>101</v>
      </c>
      <c r="E90" s="184" t="s">
        <v>65</v>
      </c>
      <c r="F90" s="184" t="n">
        <v>28277</v>
      </c>
      <c r="G90" s="184" t="s">
        <v>677</v>
      </c>
      <c r="H90" s="184"/>
      <c r="I90" s="185" t="s">
        <v>678</v>
      </c>
      <c r="J90" s="186" t="n">
        <v>278527</v>
      </c>
      <c r="K90" s="211"/>
      <c r="L90" s="188"/>
      <c r="M90" s="189"/>
      <c r="N90" s="224"/>
      <c r="O90" s="190"/>
      <c r="P90" s="190"/>
      <c r="Q90" s="191"/>
      <c r="R90" s="191" t="s">
        <v>235</v>
      </c>
      <c r="S90" s="193" t="s">
        <v>69</v>
      </c>
      <c r="T90" s="194"/>
      <c r="U90" s="181" t="n">
        <v>44765</v>
      </c>
    </row>
    <row r="91" customFormat="false" ht="12.75" hidden="false" customHeight="true" outlineLevel="0" collapsed="false">
      <c r="A91" s="166" t="n">
        <v>90</v>
      </c>
      <c r="B91" s="182" t="s">
        <v>679</v>
      </c>
      <c r="C91" s="183" t="s">
        <v>680</v>
      </c>
      <c r="D91" s="183" t="s">
        <v>93</v>
      </c>
      <c r="E91" s="184" t="s">
        <v>65</v>
      </c>
      <c r="F91" s="184" t="n">
        <v>28412</v>
      </c>
      <c r="G91" s="184" t="s">
        <v>681</v>
      </c>
      <c r="H91" s="184"/>
      <c r="I91" s="229" t="s">
        <v>682</v>
      </c>
      <c r="J91" s="238" t="n">
        <v>109805</v>
      </c>
      <c r="K91" s="211"/>
      <c r="L91" s="190"/>
      <c r="M91" s="190"/>
      <c r="N91" s="190"/>
      <c r="O91" s="190"/>
      <c r="P91" s="190"/>
      <c r="Q91" s="191"/>
      <c r="R91" s="230"/>
      <c r="S91" s="231" t="s">
        <v>69</v>
      </c>
      <c r="T91" s="151"/>
      <c r="U91" s="181" t="n">
        <v>44674</v>
      </c>
    </row>
    <row r="92" customFormat="false" ht="12.75" hidden="false" customHeight="true" outlineLevel="0" collapsed="false">
      <c r="A92" s="166" t="n">
        <v>91</v>
      </c>
      <c r="B92" s="182" t="s">
        <v>683</v>
      </c>
      <c r="C92" s="183" t="s">
        <v>684</v>
      </c>
      <c r="D92" s="183" t="s">
        <v>563</v>
      </c>
      <c r="E92" s="184" t="s">
        <v>65</v>
      </c>
      <c r="F92" s="184" t="n">
        <v>27540</v>
      </c>
      <c r="G92" s="184" t="s">
        <v>685</v>
      </c>
      <c r="H92" s="184"/>
      <c r="I92" s="185" t="s">
        <v>686</v>
      </c>
      <c r="J92" s="186" t="n">
        <v>279580</v>
      </c>
      <c r="K92" s="211"/>
      <c r="L92" s="190"/>
      <c r="M92" s="190"/>
      <c r="N92" s="190"/>
      <c r="O92" s="212"/>
      <c r="P92" s="190"/>
      <c r="Q92" s="191"/>
      <c r="R92" s="192"/>
      <c r="S92" s="193" t="s">
        <v>69</v>
      </c>
      <c r="T92" s="194"/>
      <c r="U92" s="181" t="n">
        <v>44644</v>
      </c>
    </row>
    <row r="93" customFormat="false" ht="12.75" hidden="false" customHeight="true" outlineLevel="0" collapsed="false">
      <c r="A93" s="166" t="n">
        <v>92</v>
      </c>
      <c r="B93" s="182" t="s">
        <v>687</v>
      </c>
      <c r="C93" s="183" t="s">
        <v>688</v>
      </c>
      <c r="D93" s="183" t="s">
        <v>314</v>
      </c>
      <c r="E93" s="184" t="s">
        <v>65</v>
      </c>
      <c r="F93" s="184" t="n">
        <v>27596</v>
      </c>
      <c r="G93" s="184" t="s">
        <v>689</v>
      </c>
      <c r="H93" s="184" t="s">
        <v>690</v>
      </c>
      <c r="I93" s="185" t="s">
        <v>691</v>
      </c>
      <c r="J93" s="186" t="n">
        <v>126063</v>
      </c>
      <c r="K93" s="187"/>
      <c r="L93" s="190"/>
      <c r="M93" s="190"/>
      <c r="N93" s="190"/>
      <c r="O93" s="190" t="s">
        <v>235</v>
      </c>
      <c r="P93" s="190"/>
      <c r="Q93" s="191"/>
      <c r="R93" s="191" t="s">
        <v>235</v>
      </c>
      <c r="S93" s="193" t="s">
        <v>69</v>
      </c>
      <c r="T93" s="194"/>
      <c r="U93" s="181" t="n">
        <v>44643</v>
      </c>
    </row>
    <row r="94" customFormat="false" ht="12.75" hidden="false" customHeight="true" outlineLevel="0" collapsed="false">
      <c r="A94" s="166" t="n">
        <v>93</v>
      </c>
      <c r="B94" s="182" t="s">
        <v>692</v>
      </c>
      <c r="C94" s="183" t="s">
        <v>693</v>
      </c>
      <c r="D94" s="183" t="s">
        <v>563</v>
      </c>
      <c r="E94" s="184" t="s">
        <v>65</v>
      </c>
      <c r="F94" s="184" t="n">
        <v>27540</v>
      </c>
      <c r="G94" s="184" t="s">
        <v>694</v>
      </c>
      <c r="H94" s="184"/>
      <c r="I94" s="185" t="s">
        <v>695</v>
      </c>
      <c r="J94" s="186" t="n">
        <v>130163</v>
      </c>
      <c r="K94" s="211"/>
      <c r="L94" s="190"/>
      <c r="M94" s="190"/>
      <c r="N94" s="190"/>
      <c r="O94" s="190"/>
      <c r="P94" s="190"/>
      <c r="Q94" s="191"/>
      <c r="R94" s="191" t="s">
        <v>235</v>
      </c>
      <c r="S94" s="193" t="s">
        <v>69</v>
      </c>
      <c r="T94" s="194"/>
      <c r="U94" s="181" t="n">
        <v>44674</v>
      </c>
    </row>
    <row r="95" customFormat="false" ht="12.75" hidden="false" customHeight="true" outlineLevel="0" collapsed="false">
      <c r="A95" s="166" t="n">
        <v>94</v>
      </c>
      <c r="B95" s="182" t="s">
        <v>696</v>
      </c>
      <c r="C95" s="183" t="s">
        <v>697</v>
      </c>
      <c r="D95" s="183" t="s">
        <v>698</v>
      </c>
      <c r="E95" s="184" t="s">
        <v>65</v>
      </c>
      <c r="F95" s="184" t="n">
        <v>27524</v>
      </c>
      <c r="G95" s="184" t="s">
        <v>699</v>
      </c>
      <c r="H95" s="221"/>
      <c r="I95" s="185" t="s">
        <v>700</v>
      </c>
      <c r="J95" s="186" t="n">
        <v>160497</v>
      </c>
      <c r="K95" s="211"/>
      <c r="L95" s="188"/>
      <c r="M95" s="190"/>
      <c r="N95" s="190"/>
      <c r="O95" s="212" t="s">
        <v>235</v>
      </c>
      <c r="P95" s="190"/>
      <c r="Q95" s="191"/>
      <c r="R95" s="191" t="s">
        <v>235</v>
      </c>
      <c r="S95" s="222" t="s">
        <v>69</v>
      </c>
      <c r="T95" s="223"/>
      <c r="U95" s="181" t="n">
        <v>44674</v>
      </c>
    </row>
    <row r="96" customFormat="false" ht="12.75" hidden="false" customHeight="true" outlineLevel="0" collapsed="false">
      <c r="A96" s="166" t="n">
        <v>95</v>
      </c>
      <c r="B96" s="182" t="s">
        <v>701</v>
      </c>
      <c r="C96" s="183" t="s">
        <v>697</v>
      </c>
      <c r="D96" s="183" t="s">
        <v>698</v>
      </c>
      <c r="E96" s="184" t="s">
        <v>65</v>
      </c>
      <c r="F96" s="184" t="n">
        <v>27524</v>
      </c>
      <c r="G96" s="184" t="s">
        <v>702</v>
      </c>
      <c r="H96" s="221"/>
      <c r="I96" s="185" t="s">
        <v>703</v>
      </c>
      <c r="J96" s="186" t="n">
        <v>160498</v>
      </c>
      <c r="K96" s="211"/>
      <c r="L96" s="190"/>
      <c r="M96" s="190"/>
      <c r="N96" s="190"/>
      <c r="O96" s="190" t="s">
        <v>235</v>
      </c>
      <c r="P96" s="190"/>
      <c r="Q96" s="191"/>
      <c r="R96" s="192" t="s">
        <v>235</v>
      </c>
      <c r="S96" s="193" t="s">
        <v>61</v>
      </c>
      <c r="T96" s="194"/>
      <c r="U96" s="181" t="n">
        <v>44674</v>
      </c>
    </row>
    <row r="97" customFormat="false" ht="12.75" hidden="false" customHeight="true" outlineLevel="0" collapsed="false">
      <c r="A97" s="166" t="n">
        <v>96</v>
      </c>
      <c r="B97" s="239" t="s">
        <v>704</v>
      </c>
      <c r="C97" s="183" t="s">
        <v>705</v>
      </c>
      <c r="D97" s="183" t="s">
        <v>115</v>
      </c>
      <c r="E97" s="184" t="s">
        <v>65</v>
      </c>
      <c r="F97" s="184" t="n">
        <v>27295</v>
      </c>
      <c r="G97" s="184" t="s">
        <v>706</v>
      </c>
      <c r="H97" s="184" t="s">
        <v>706</v>
      </c>
      <c r="I97" s="185" t="s">
        <v>707</v>
      </c>
      <c r="J97" s="186" t="n">
        <v>167765</v>
      </c>
      <c r="K97" s="211"/>
      <c r="L97" s="190"/>
      <c r="M97" s="190"/>
      <c r="N97" s="190"/>
      <c r="O97" s="212"/>
      <c r="P97" s="190"/>
      <c r="Q97" s="191"/>
      <c r="R97" s="191" t="s">
        <v>235</v>
      </c>
      <c r="S97" s="193" t="s">
        <v>69</v>
      </c>
      <c r="T97" s="194"/>
      <c r="U97" s="181" t="n">
        <v>44643</v>
      </c>
    </row>
    <row r="98" customFormat="false" ht="12.75" hidden="false" customHeight="true" outlineLevel="0" collapsed="false">
      <c r="A98" s="166" t="n">
        <v>97</v>
      </c>
      <c r="B98" s="182" t="s">
        <v>708</v>
      </c>
      <c r="C98" s="183" t="s">
        <v>709</v>
      </c>
      <c r="D98" s="183" t="s">
        <v>710</v>
      </c>
      <c r="E98" s="184" t="s">
        <v>65</v>
      </c>
      <c r="F98" s="184" t="n">
        <v>27249</v>
      </c>
      <c r="G98" s="184" t="s">
        <v>711</v>
      </c>
      <c r="H98" s="184"/>
      <c r="I98" s="185" t="s">
        <v>712</v>
      </c>
      <c r="J98" s="186" t="n">
        <v>279578</v>
      </c>
      <c r="K98" s="187"/>
      <c r="L98" s="188"/>
      <c r="M98" s="189"/>
      <c r="N98" s="190"/>
      <c r="O98" s="190"/>
      <c r="P98" s="190"/>
      <c r="Q98" s="226"/>
      <c r="R98" s="191"/>
      <c r="S98" s="193" t="s">
        <v>69</v>
      </c>
      <c r="T98" s="194"/>
      <c r="U98" s="181" t="n">
        <v>44644</v>
      </c>
    </row>
    <row r="99" customFormat="false" ht="12.75" hidden="false" customHeight="true" outlineLevel="0" collapsed="false">
      <c r="A99" s="166" t="n">
        <v>98</v>
      </c>
      <c r="B99" s="182" t="s">
        <v>713</v>
      </c>
      <c r="C99" s="183" t="s">
        <v>714</v>
      </c>
      <c r="D99" s="183" t="s">
        <v>124</v>
      </c>
      <c r="E99" s="184" t="s">
        <v>65</v>
      </c>
      <c r="F99" s="184" t="n">
        <v>27707</v>
      </c>
      <c r="G99" s="184" t="s">
        <v>715</v>
      </c>
      <c r="H99" s="184"/>
      <c r="I99" s="185" t="s">
        <v>716</v>
      </c>
      <c r="J99" s="186" t="n">
        <v>276066</v>
      </c>
      <c r="K99" s="211"/>
      <c r="L99" s="188"/>
      <c r="M99" s="189"/>
      <c r="N99" s="190"/>
      <c r="O99" s="212"/>
      <c r="P99" s="215"/>
      <c r="Q99" s="191"/>
      <c r="R99" s="191"/>
      <c r="S99" s="193" t="s">
        <v>69</v>
      </c>
      <c r="T99" s="194"/>
      <c r="U99" s="181" t="n">
        <v>44888</v>
      </c>
    </row>
    <row r="100" customFormat="false" ht="12.75" hidden="false" customHeight="true" outlineLevel="0" collapsed="false">
      <c r="A100" s="166" t="n">
        <v>99</v>
      </c>
      <c r="B100" s="182" t="s">
        <v>717</v>
      </c>
      <c r="C100" s="183" t="s">
        <v>718</v>
      </c>
      <c r="D100" s="183" t="s">
        <v>154</v>
      </c>
      <c r="E100" s="184" t="s">
        <v>65</v>
      </c>
      <c r="F100" s="184" t="n">
        <v>28752</v>
      </c>
      <c r="G100" s="184" t="s">
        <v>719</v>
      </c>
      <c r="H100" s="184" t="s">
        <v>719</v>
      </c>
      <c r="I100" s="185" t="s">
        <v>720</v>
      </c>
      <c r="J100" s="186" t="n">
        <v>166435</v>
      </c>
      <c r="K100" s="187" t="s">
        <v>235</v>
      </c>
      <c r="L100" s="188"/>
      <c r="M100" s="190"/>
      <c r="N100" s="190"/>
      <c r="O100" s="190"/>
      <c r="P100" s="190" t="s">
        <v>235</v>
      </c>
      <c r="Q100" s="191"/>
      <c r="R100" s="191"/>
      <c r="S100" s="193" t="s">
        <v>69</v>
      </c>
      <c r="T100" s="194" t="s">
        <v>721</v>
      </c>
      <c r="U100" s="181" t="n">
        <v>44736</v>
      </c>
    </row>
    <row r="101" customFormat="false" ht="12.75" hidden="false" customHeight="true" outlineLevel="0" collapsed="false">
      <c r="A101" s="166" t="n">
        <v>100</v>
      </c>
      <c r="B101" s="182" t="s">
        <v>722</v>
      </c>
      <c r="C101" s="183" t="s">
        <v>723</v>
      </c>
      <c r="D101" s="183" t="s">
        <v>724</v>
      </c>
      <c r="E101" s="184" t="s">
        <v>65</v>
      </c>
      <c r="F101" s="184" t="n">
        <v>28374</v>
      </c>
      <c r="G101" s="184" t="s">
        <v>725</v>
      </c>
      <c r="H101" s="184" t="s">
        <v>726</v>
      </c>
      <c r="I101" s="185" t="s">
        <v>727</v>
      </c>
      <c r="J101" s="186" t="n">
        <v>133062</v>
      </c>
      <c r="K101" s="187"/>
      <c r="L101" s="190" t="s">
        <v>235</v>
      </c>
      <c r="M101" s="190" t="s">
        <v>235</v>
      </c>
      <c r="N101" s="190" t="s">
        <v>235</v>
      </c>
      <c r="O101" s="190"/>
      <c r="P101" s="190" t="s">
        <v>235</v>
      </c>
      <c r="Q101" s="191"/>
      <c r="R101" s="191" t="s">
        <v>235</v>
      </c>
      <c r="S101" s="193" t="s">
        <v>69</v>
      </c>
      <c r="T101" s="194"/>
      <c r="U101" s="181" t="n">
        <v>44827</v>
      </c>
    </row>
    <row r="102" customFormat="false" ht="12.75" hidden="false" customHeight="true" outlineLevel="0" collapsed="false">
      <c r="A102" s="166" t="n">
        <v>101</v>
      </c>
      <c r="B102" s="182" t="s">
        <v>728</v>
      </c>
      <c r="C102" s="183" t="s">
        <v>729</v>
      </c>
      <c r="D102" s="183" t="s">
        <v>324</v>
      </c>
      <c r="E102" s="184" t="s">
        <v>65</v>
      </c>
      <c r="F102" s="184" t="n">
        <v>28590</v>
      </c>
      <c r="G102" s="184" t="s">
        <v>730</v>
      </c>
      <c r="H102" s="184"/>
      <c r="I102" s="185" t="s">
        <v>731</v>
      </c>
      <c r="J102" s="186" t="n">
        <v>165196</v>
      </c>
      <c r="K102" s="211"/>
      <c r="L102" s="190"/>
      <c r="M102" s="190"/>
      <c r="N102" s="190"/>
      <c r="O102" s="190"/>
      <c r="P102" s="190"/>
      <c r="Q102" s="191"/>
      <c r="R102" s="192"/>
      <c r="S102" s="222" t="s">
        <v>69</v>
      </c>
      <c r="T102" s="223"/>
      <c r="U102" s="181" t="n">
        <v>44888</v>
      </c>
    </row>
    <row r="103" customFormat="false" ht="12.75" hidden="false" customHeight="true" outlineLevel="0" collapsed="false">
      <c r="A103" s="166" t="n">
        <v>102</v>
      </c>
      <c r="B103" s="182" t="s">
        <v>732</v>
      </c>
      <c r="C103" s="183" t="s">
        <v>733</v>
      </c>
      <c r="D103" s="183" t="s">
        <v>180</v>
      </c>
      <c r="E103" s="184" t="s">
        <v>65</v>
      </c>
      <c r="F103" s="184" t="n">
        <v>27530</v>
      </c>
      <c r="G103" s="184" t="s">
        <v>734</v>
      </c>
      <c r="H103" s="184" t="s">
        <v>735</v>
      </c>
      <c r="I103" s="185" t="s">
        <v>736</v>
      </c>
      <c r="J103" s="186" t="n">
        <v>111984</v>
      </c>
      <c r="K103" s="211"/>
      <c r="L103" s="190"/>
      <c r="M103" s="190"/>
      <c r="N103" s="190"/>
      <c r="O103" s="190"/>
      <c r="P103" s="215"/>
      <c r="Q103" s="191"/>
      <c r="R103" s="192" t="s">
        <v>235</v>
      </c>
      <c r="S103" s="222" t="s">
        <v>69</v>
      </c>
      <c r="T103" s="223"/>
      <c r="U103" s="181" t="n">
        <v>44643</v>
      </c>
    </row>
    <row r="104" customFormat="false" ht="12.75" hidden="false" customHeight="true" outlineLevel="0" collapsed="false">
      <c r="A104" s="166" t="n">
        <v>103</v>
      </c>
      <c r="B104" s="182" t="s">
        <v>737</v>
      </c>
      <c r="C104" s="183" t="s">
        <v>738</v>
      </c>
      <c r="D104" s="183" t="s">
        <v>101</v>
      </c>
      <c r="E104" s="184" t="s">
        <v>65</v>
      </c>
      <c r="F104" s="184" t="n">
        <v>28211</v>
      </c>
      <c r="G104" s="184" t="s">
        <v>739</v>
      </c>
      <c r="H104" s="184"/>
      <c r="I104" s="185" t="s">
        <v>740</v>
      </c>
      <c r="J104" s="186" t="n">
        <v>280520</v>
      </c>
      <c r="K104" s="211"/>
      <c r="L104" s="190"/>
      <c r="M104" s="190"/>
      <c r="N104" s="190"/>
      <c r="O104" s="190"/>
      <c r="P104" s="190"/>
      <c r="Q104" s="191"/>
      <c r="R104" s="192"/>
      <c r="S104" s="193" t="s">
        <v>69</v>
      </c>
      <c r="T104" s="194"/>
      <c r="U104" s="181"/>
    </row>
    <row r="105" customFormat="false" ht="12.75" hidden="false" customHeight="true" outlineLevel="0" collapsed="false">
      <c r="A105" s="166" t="n">
        <v>104</v>
      </c>
      <c r="B105" s="182" t="s">
        <v>741</v>
      </c>
      <c r="C105" s="183" t="s">
        <v>742</v>
      </c>
      <c r="D105" s="183" t="s">
        <v>193</v>
      </c>
      <c r="E105" s="184" t="s">
        <v>65</v>
      </c>
      <c r="F105" s="184" t="n">
        <v>27603</v>
      </c>
      <c r="G105" s="184" t="s">
        <v>743</v>
      </c>
      <c r="H105" s="184"/>
      <c r="I105" s="185" t="s">
        <v>744</v>
      </c>
      <c r="J105" s="186" t="n">
        <v>281391</v>
      </c>
      <c r="K105" s="211"/>
      <c r="L105" s="188"/>
      <c r="M105" s="190"/>
      <c r="N105" s="190"/>
      <c r="O105" s="190"/>
      <c r="P105" s="190"/>
      <c r="Q105" s="191"/>
      <c r="R105" s="191"/>
      <c r="S105" s="193" t="s">
        <v>69</v>
      </c>
      <c r="T105" s="194"/>
      <c r="U105" s="181"/>
    </row>
    <row r="106" customFormat="false" ht="12.75" hidden="false" customHeight="true" outlineLevel="0" collapsed="false">
      <c r="A106" s="166" t="n">
        <v>105</v>
      </c>
      <c r="B106" s="182" t="s">
        <v>745</v>
      </c>
      <c r="C106" s="183" t="s">
        <v>746</v>
      </c>
      <c r="D106" s="183" t="s">
        <v>747</v>
      </c>
      <c r="E106" s="184" t="s">
        <v>65</v>
      </c>
      <c r="F106" s="184" t="n">
        <v>28326</v>
      </c>
      <c r="G106" s="184" t="s">
        <v>748</v>
      </c>
      <c r="H106" s="184" t="s">
        <v>748</v>
      </c>
      <c r="I106" s="185" t="s">
        <v>749</v>
      </c>
      <c r="J106" s="186" t="n">
        <v>134076</v>
      </c>
      <c r="K106" s="211"/>
      <c r="L106" s="190"/>
      <c r="M106" s="190"/>
      <c r="N106" s="190"/>
      <c r="O106" s="190" t="s">
        <v>235</v>
      </c>
      <c r="P106" s="190"/>
      <c r="Q106" s="191"/>
      <c r="R106" s="192" t="s">
        <v>235</v>
      </c>
      <c r="S106" s="193" t="s">
        <v>69</v>
      </c>
      <c r="T106" s="194"/>
      <c r="U106" s="181" t="n">
        <v>44826</v>
      </c>
    </row>
    <row r="107" customFormat="false" ht="12.75" hidden="false" customHeight="true" outlineLevel="0" collapsed="false">
      <c r="A107" s="166" t="n">
        <v>106</v>
      </c>
      <c r="B107" s="182" t="s">
        <v>750</v>
      </c>
      <c r="C107" s="183" t="s">
        <v>751</v>
      </c>
      <c r="D107" s="183" t="s">
        <v>752</v>
      </c>
      <c r="E107" s="184" t="s">
        <v>65</v>
      </c>
      <c r="F107" s="184" t="n">
        <v>28037</v>
      </c>
      <c r="G107" s="184" t="s">
        <v>753</v>
      </c>
      <c r="H107" s="184" t="s">
        <v>754</v>
      </c>
      <c r="I107" s="185" t="s">
        <v>755</v>
      </c>
      <c r="J107" s="186" t="n">
        <v>82041</v>
      </c>
      <c r="K107" s="211" t="s">
        <v>235</v>
      </c>
      <c r="L107" s="190" t="s">
        <v>235</v>
      </c>
      <c r="M107" s="190"/>
      <c r="N107" s="190"/>
      <c r="O107" s="190"/>
      <c r="P107" s="190"/>
      <c r="Q107" s="191"/>
      <c r="R107" s="191"/>
      <c r="S107" s="222" t="s">
        <v>69</v>
      </c>
      <c r="T107" s="223" t="s">
        <v>756</v>
      </c>
      <c r="U107" s="181" t="n">
        <v>44643</v>
      </c>
    </row>
    <row r="108" customFormat="false" ht="12.75" hidden="false" customHeight="true" outlineLevel="0" collapsed="false">
      <c r="A108" s="166" t="n">
        <v>107</v>
      </c>
      <c r="B108" s="182" t="s">
        <v>757</v>
      </c>
      <c r="C108" s="183" t="s">
        <v>758</v>
      </c>
      <c r="D108" s="183" t="s">
        <v>273</v>
      </c>
      <c r="E108" s="184" t="s">
        <v>65</v>
      </c>
      <c r="F108" s="184" t="n">
        <v>28173</v>
      </c>
      <c r="G108" s="184" t="s">
        <v>759</v>
      </c>
      <c r="H108" s="184" t="s">
        <v>760</v>
      </c>
      <c r="I108" s="185" t="s">
        <v>761</v>
      </c>
      <c r="J108" s="186" t="n">
        <v>105739</v>
      </c>
      <c r="K108" s="187"/>
      <c r="L108" s="188"/>
      <c r="M108" s="190"/>
      <c r="N108" s="190"/>
      <c r="O108" s="190" t="s">
        <v>235</v>
      </c>
      <c r="P108" s="215" t="s">
        <v>235</v>
      </c>
      <c r="Q108" s="191"/>
      <c r="R108" s="191"/>
      <c r="S108" s="193" t="s">
        <v>69</v>
      </c>
      <c r="T108" s="194"/>
      <c r="U108" s="181" t="n">
        <v>44735</v>
      </c>
    </row>
    <row r="109" customFormat="false" ht="12.75" hidden="false" customHeight="true" outlineLevel="0" collapsed="false">
      <c r="A109" s="166" t="n">
        <v>108</v>
      </c>
      <c r="B109" s="182" t="s">
        <v>762</v>
      </c>
      <c r="C109" s="183" t="s">
        <v>763</v>
      </c>
      <c r="D109" s="183" t="s">
        <v>764</v>
      </c>
      <c r="E109" s="184" t="s">
        <v>65</v>
      </c>
      <c r="F109" s="184" t="n">
        <v>28711</v>
      </c>
      <c r="G109" s="184" t="s">
        <v>765</v>
      </c>
      <c r="H109" s="184" t="s">
        <v>765</v>
      </c>
      <c r="I109" s="185" t="s">
        <v>766</v>
      </c>
      <c r="J109" s="186" t="n">
        <v>133812</v>
      </c>
      <c r="K109" s="211"/>
      <c r="L109" s="190"/>
      <c r="M109" s="190"/>
      <c r="N109" s="190"/>
      <c r="O109" s="190"/>
      <c r="P109" s="190" t="s">
        <v>235</v>
      </c>
      <c r="Q109" s="191"/>
      <c r="R109" s="191"/>
      <c r="S109" s="193" t="s">
        <v>61</v>
      </c>
      <c r="T109" s="194"/>
      <c r="U109" s="181" t="n">
        <v>44643</v>
      </c>
    </row>
    <row r="110" customFormat="false" ht="12.75" hidden="false" customHeight="true" outlineLevel="0" collapsed="false">
      <c r="A110" s="166" t="n">
        <v>109</v>
      </c>
      <c r="B110" s="182" t="s">
        <v>767</v>
      </c>
      <c r="C110" s="183" t="s">
        <v>768</v>
      </c>
      <c r="D110" s="183" t="s">
        <v>576</v>
      </c>
      <c r="E110" s="184" t="s">
        <v>65</v>
      </c>
      <c r="F110" s="184" t="n">
        <v>28056</v>
      </c>
      <c r="G110" s="184" t="s">
        <v>769</v>
      </c>
      <c r="H110" s="184" t="s">
        <v>770</v>
      </c>
      <c r="I110" s="185" t="s">
        <v>771</v>
      </c>
      <c r="J110" s="186" t="n">
        <v>159484</v>
      </c>
      <c r="K110" s="211" t="s">
        <v>235</v>
      </c>
      <c r="L110" s="190"/>
      <c r="M110" s="190"/>
      <c r="N110" s="190"/>
      <c r="O110" s="212"/>
      <c r="P110" s="190"/>
      <c r="Q110" s="191"/>
      <c r="R110" s="192"/>
      <c r="S110" s="193" t="s">
        <v>69</v>
      </c>
      <c r="T110" s="194" t="s">
        <v>772</v>
      </c>
      <c r="U110" s="233" t="n">
        <v>44643</v>
      </c>
    </row>
    <row r="111" customFormat="false" ht="12.75" hidden="false" customHeight="true" outlineLevel="0" collapsed="false">
      <c r="A111" s="166" t="n">
        <v>110</v>
      </c>
      <c r="B111" s="182" t="s">
        <v>773</v>
      </c>
      <c r="C111" s="183" t="s">
        <v>774</v>
      </c>
      <c r="D111" s="183" t="s">
        <v>775</v>
      </c>
      <c r="E111" s="184" t="s">
        <v>65</v>
      </c>
      <c r="F111" s="184" t="n">
        <v>28690</v>
      </c>
      <c r="G111" s="184" t="s">
        <v>776</v>
      </c>
      <c r="H111" s="184" t="s">
        <v>777</v>
      </c>
      <c r="I111" s="185" t="s">
        <v>778</v>
      </c>
      <c r="J111" s="186" t="n">
        <v>270100</v>
      </c>
      <c r="K111" s="234"/>
      <c r="L111" s="221"/>
      <c r="M111" s="221"/>
      <c r="N111" s="221"/>
      <c r="O111" s="221"/>
      <c r="P111" s="221"/>
      <c r="Q111" s="235"/>
      <c r="R111" s="240"/>
      <c r="S111" s="236" t="s">
        <v>69</v>
      </c>
      <c r="T111" s="237"/>
      <c r="U111" s="181"/>
    </row>
    <row r="112" customFormat="false" ht="12.75" hidden="false" customHeight="true" outlineLevel="0" collapsed="false">
      <c r="A112" s="166" t="n">
        <v>111</v>
      </c>
      <c r="B112" s="182" t="s">
        <v>779</v>
      </c>
      <c r="C112" s="183" t="s">
        <v>780</v>
      </c>
      <c r="D112" s="183" t="s">
        <v>72</v>
      </c>
      <c r="E112" s="184" t="s">
        <v>65</v>
      </c>
      <c r="F112" s="184" t="n">
        <v>28806</v>
      </c>
      <c r="G112" s="184" t="s">
        <v>781</v>
      </c>
      <c r="H112" s="184"/>
      <c r="I112" s="185" t="s">
        <v>782</v>
      </c>
      <c r="J112" s="186" t="n">
        <v>278185</v>
      </c>
      <c r="K112" s="211"/>
      <c r="L112" s="190"/>
      <c r="M112" s="190"/>
      <c r="N112" s="190"/>
      <c r="O112" s="212"/>
      <c r="P112" s="190"/>
      <c r="Q112" s="191"/>
      <c r="R112" s="192"/>
      <c r="S112" s="193" t="s">
        <v>69</v>
      </c>
      <c r="T112" s="194"/>
      <c r="U112" s="181" t="n">
        <v>44704</v>
      </c>
    </row>
    <row r="113" customFormat="false" ht="12.75" hidden="false" customHeight="true" outlineLevel="0" collapsed="false">
      <c r="A113" s="166" t="n">
        <v>112</v>
      </c>
      <c r="B113" s="182" t="s">
        <v>783</v>
      </c>
      <c r="C113" s="183" t="s">
        <v>784</v>
      </c>
      <c r="D113" s="183" t="s">
        <v>785</v>
      </c>
      <c r="E113" s="184" t="s">
        <v>65</v>
      </c>
      <c r="F113" s="184" t="n">
        <v>27265</v>
      </c>
      <c r="G113" s="184" t="s">
        <v>786</v>
      </c>
      <c r="H113" s="184"/>
      <c r="I113" s="185" t="s">
        <v>787</v>
      </c>
      <c r="J113" s="186" t="n">
        <v>280521</v>
      </c>
      <c r="K113" s="211"/>
      <c r="L113" s="190"/>
      <c r="M113" s="190"/>
      <c r="N113" s="190"/>
      <c r="O113" s="212"/>
      <c r="P113" s="190"/>
      <c r="Q113" s="191"/>
      <c r="R113" s="192"/>
      <c r="S113" s="222" t="s">
        <v>69</v>
      </c>
      <c r="T113" s="223"/>
      <c r="U113" s="181"/>
    </row>
    <row r="114" customFormat="false" ht="12.75" hidden="false" customHeight="true" outlineLevel="0" collapsed="false">
      <c r="A114" s="166" t="n">
        <v>113</v>
      </c>
      <c r="B114" s="182" t="s">
        <v>788</v>
      </c>
      <c r="C114" s="220" t="s">
        <v>789</v>
      </c>
      <c r="D114" s="220" t="s">
        <v>790</v>
      </c>
      <c r="E114" s="221" t="s">
        <v>65</v>
      </c>
      <c r="F114" s="221" t="n">
        <v>28323</v>
      </c>
      <c r="G114" s="221" t="s">
        <v>791</v>
      </c>
      <c r="H114" s="221" t="s">
        <v>792</v>
      </c>
      <c r="I114" s="185" t="s">
        <v>793</v>
      </c>
      <c r="J114" s="186" t="n">
        <v>134090</v>
      </c>
      <c r="K114" s="211"/>
      <c r="L114" s="190" t="s">
        <v>235</v>
      </c>
      <c r="M114" s="190" t="s">
        <v>235</v>
      </c>
      <c r="N114" s="190"/>
      <c r="O114" s="190"/>
      <c r="P114" s="190"/>
      <c r="Q114" s="191"/>
      <c r="R114" s="192" t="s">
        <v>235</v>
      </c>
      <c r="S114" s="193" t="s">
        <v>69</v>
      </c>
      <c r="T114" s="194"/>
      <c r="U114" s="181" t="n">
        <v>44766</v>
      </c>
    </row>
    <row r="115" customFormat="false" ht="12.75" hidden="false" customHeight="true" outlineLevel="0" collapsed="false">
      <c r="A115" s="166" t="n">
        <v>114</v>
      </c>
      <c r="B115" s="182" t="s">
        <v>794</v>
      </c>
      <c r="C115" s="183" t="s">
        <v>795</v>
      </c>
      <c r="D115" s="183" t="s">
        <v>162</v>
      </c>
      <c r="E115" s="184" t="s">
        <v>65</v>
      </c>
      <c r="F115" s="184" t="n">
        <v>27858</v>
      </c>
      <c r="G115" s="184" t="s">
        <v>796</v>
      </c>
      <c r="H115" s="184"/>
      <c r="I115" s="185" t="s">
        <v>797</v>
      </c>
      <c r="J115" s="186" t="n">
        <v>134077</v>
      </c>
      <c r="K115" s="187" t="s">
        <v>235</v>
      </c>
      <c r="L115" s="190" t="s">
        <v>235</v>
      </c>
      <c r="M115" s="190" t="s">
        <v>235</v>
      </c>
      <c r="N115" s="190"/>
      <c r="O115" s="190" t="s">
        <v>235</v>
      </c>
      <c r="P115" s="215" t="s">
        <v>235</v>
      </c>
      <c r="Q115" s="191"/>
      <c r="R115" s="191"/>
      <c r="S115" s="193" t="s">
        <v>69</v>
      </c>
      <c r="T115" s="194" t="s">
        <v>361</v>
      </c>
      <c r="U115" s="181" t="n">
        <v>44584</v>
      </c>
    </row>
    <row r="116" customFormat="false" ht="12.75" hidden="false" customHeight="true" outlineLevel="0" collapsed="false">
      <c r="A116" s="166" t="n">
        <v>115</v>
      </c>
      <c r="B116" s="182" t="s">
        <v>798</v>
      </c>
      <c r="C116" s="183" t="s">
        <v>799</v>
      </c>
      <c r="D116" s="183" t="s">
        <v>624</v>
      </c>
      <c r="E116" s="184" t="s">
        <v>65</v>
      </c>
      <c r="F116" s="184" t="s">
        <v>800</v>
      </c>
      <c r="G116" s="184" t="s">
        <v>801</v>
      </c>
      <c r="H116" s="184" t="s">
        <v>802</v>
      </c>
      <c r="I116" s="185" t="s">
        <v>803</v>
      </c>
      <c r="J116" s="186" t="n">
        <v>5736</v>
      </c>
      <c r="K116" s="211"/>
      <c r="L116" s="190" t="s">
        <v>235</v>
      </c>
      <c r="M116" s="190" t="s">
        <v>235</v>
      </c>
      <c r="N116" s="190"/>
      <c r="O116" s="190" t="s">
        <v>235</v>
      </c>
      <c r="P116" s="190"/>
      <c r="Q116" s="190" t="s">
        <v>235</v>
      </c>
      <c r="R116" s="191"/>
      <c r="S116" s="193" t="s">
        <v>69</v>
      </c>
      <c r="T116" s="194"/>
      <c r="U116" s="181" t="n">
        <v>44615</v>
      </c>
    </row>
    <row r="117" customFormat="false" ht="12.75" hidden="false" customHeight="true" outlineLevel="0" collapsed="false">
      <c r="A117" s="166" t="n">
        <v>116</v>
      </c>
      <c r="B117" s="182" t="s">
        <v>804</v>
      </c>
      <c r="C117" s="183" t="s">
        <v>799</v>
      </c>
      <c r="D117" s="183" t="s">
        <v>624</v>
      </c>
      <c r="E117" s="184" t="s">
        <v>65</v>
      </c>
      <c r="F117" s="184" t="s">
        <v>800</v>
      </c>
      <c r="G117" s="184" t="s">
        <v>805</v>
      </c>
      <c r="H117" s="184" t="s">
        <v>806</v>
      </c>
      <c r="I117" s="185" t="s">
        <v>807</v>
      </c>
      <c r="J117" s="186" t="n">
        <v>25052</v>
      </c>
      <c r="K117" s="211"/>
      <c r="L117" s="190"/>
      <c r="M117" s="190" t="s">
        <v>235</v>
      </c>
      <c r="N117" s="190"/>
      <c r="O117" s="212" t="s">
        <v>235</v>
      </c>
      <c r="P117" s="190"/>
      <c r="Q117" s="191"/>
      <c r="R117" s="191"/>
      <c r="S117" s="193" t="s">
        <v>69</v>
      </c>
      <c r="T117" s="194"/>
      <c r="U117" s="181" t="n">
        <v>44615</v>
      </c>
    </row>
    <row r="118" customFormat="false" ht="12.75" hidden="false" customHeight="true" outlineLevel="0" collapsed="false">
      <c r="A118" s="166" t="n">
        <v>117</v>
      </c>
      <c r="B118" s="219" t="s">
        <v>808</v>
      </c>
      <c r="C118" s="220" t="s">
        <v>799</v>
      </c>
      <c r="D118" s="220" t="s">
        <v>624</v>
      </c>
      <c r="E118" s="221" t="s">
        <v>65</v>
      </c>
      <c r="F118" s="221" t="s">
        <v>800</v>
      </c>
      <c r="G118" s="221" t="s">
        <v>809</v>
      </c>
      <c r="H118" s="221"/>
      <c r="I118" s="185" t="s">
        <v>810</v>
      </c>
      <c r="J118" s="186" t="n">
        <v>278184</v>
      </c>
      <c r="K118" s="211"/>
      <c r="L118" s="190"/>
      <c r="M118" s="190"/>
      <c r="N118" s="190"/>
      <c r="O118" s="190"/>
      <c r="P118" s="190"/>
      <c r="Q118" s="191"/>
      <c r="R118" s="191"/>
      <c r="S118" s="193" t="s">
        <v>69</v>
      </c>
      <c r="T118" s="194"/>
      <c r="U118" s="181" t="n">
        <v>44704</v>
      </c>
    </row>
    <row r="119" customFormat="false" ht="12.75" hidden="false" customHeight="true" outlineLevel="0" collapsed="false">
      <c r="A119" s="166" t="n">
        <v>118</v>
      </c>
      <c r="B119" s="182" t="s">
        <v>811</v>
      </c>
      <c r="C119" s="220" t="s">
        <v>812</v>
      </c>
      <c r="D119" s="220" t="s">
        <v>813</v>
      </c>
      <c r="E119" s="221" t="s">
        <v>814</v>
      </c>
      <c r="F119" s="221" t="n">
        <v>32907</v>
      </c>
      <c r="G119" s="221" t="s">
        <v>815</v>
      </c>
      <c r="H119" s="221"/>
      <c r="I119" s="185" t="s">
        <v>816</v>
      </c>
      <c r="J119" s="186" t="n">
        <v>270398</v>
      </c>
      <c r="K119" s="211"/>
      <c r="L119" s="190"/>
      <c r="M119" s="190"/>
      <c r="N119" s="190"/>
      <c r="O119" s="190"/>
      <c r="P119" s="190"/>
      <c r="Q119" s="191"/>
      <c r="R119" s="191" t="s">
        <v>235</v>
      </c>
      <c r="S119" s="193" t="s">
        <v>69</v>
      </c>
      <c r="T119" s="194"/>
      <c r="U119" s="181"/>
    </row>
    <row r="120" customFormat="false" ht="12.75" hidden="false" customHeight="true" outlineLevel="0" collapsed="false">
      <c r="A120" s="166" t="n">
        <v>119</v>
      </c>
      <c r="B120" s="182" t="s">
        <v>817</v>
      </c>
      <c r="C120" s="183" t="s">
        <v>818</v>
      </c>
      <c r="D120" s="183" t="s">
        <v>132</v>
      </c>
      <c r="E120" s="184" t="s">
        <v>65</v>
      </c>
      <c r="F120" s="184" t="n">
        <v>28306</v>
      </c>
      <c r="G120" s="184" t="s">
        <v>819</v>
      </c>
      <c r="H120" s="184" t="s">
        <v>820</v>
      </c>
      <c r="I120" s="185" t="s">
        <v>821</v>
      </c>
      <c r="J120" s="186" t="n">
        <v>135508</v>
      </c>
      <c r="K120" s="211" t="s">
        <v>235</v>
      </c>
      <c r="L120" s="188" t="s">
        <v>235</v>
      </c>
      <c r="M120" s="189" t="s">
        <v>235</v>
      </c>
      <c r="N120" s="224"/>
      <c r="O120" s="190"/>
      <c r="P120" s="215"/>
      <c r="Q120" s="191"/>
      <c r="R120" s="192" t="s">
        <v>235</v>
      </c>
      <c r="S120" s="193" t="s">
        <v>69</v>
      </c>
      <c r="T120" s="194" t="s">
        <v>822</v>
      </c>
      <c r="U120" s="181" t="n">
        <v>44643</v>
      </c>
    </row>
    <row r="121" customFormat="false" ht="12.75" hidden="false" customHeight="true" outlineLevel="0" collapsed="false">
      <c r="A121" s="166" t="n">
        <v>120</v>
      </c>
      <c r="B121" s="182" t="s">
        <v>823</v>
      </c>
      <c r="C121" s="183" t="s">
        <v>824</v>
      </c>
      <c r="D121" s="183" t="s">
        <v>463</v>
      </c>
      <c r="E121" s="184" t="s">
        <v>65</v>
      </c>
      <c r="F121" s="184" t="n">
        <v>28532</v>
      </c>
      <c r="G121" s="184" t="s">
        <v>825</v>
      </c>
      <c r="H121" s="184" t="s">
        <v>826</v>
      </c>
      <c r="I121" s="185" t="s">
        <v>827</v>
      </c>
      <c r="J121" s="186" t="n">
        <v>274623</v>
      </c>
      <c r="K121" s="211"/>
      <c r="L121" s="190"/>
      <c r="M121" s="190"/>
      <c r="N121" s="190"/>
      <c r="O121" s="241" t="s">
        <v>235</v>
      </c>
      <c r="P121" s="190"/>
      <c r="Q121" s="191"/>
      <c r="R121" s="191"/>
      <c r="S121" s="193" t="s">
        <v>69</v>
      </c>
      <c r="T121" s="194"/>
      <c r="U121" s="181" t="n">
        <v>44643</v>
      </c>
    </row>
    <row r="122" customFormat="false" ht="12.75" hidden="false" customHeight="true" outlineLevel="0" collapsed="false">
      <c r="A122" s="166" t="n">
        <v>121</v>
      </c>
      <c r="B122" s="182" t="s">
        <v>828</v>
      </c>
      <c r="C122" s="183" t="s">
        <v>829</v>
      </c>
      <c r="D122" s="183" t="s">
        <v>180</v>
      </c>
      <c r="E122" s="184" t="s">
        <v>65</v>
      </c>
      <c r="F122" s="184" t="n">
        <v>27530</v>
      </c>
      <c r="G122" s="184" t="s">
        <v>830</v>
      </c>
      <c r="H122" s="184" t="s">
        <v>831</v>
      </c>
      <c r="I122" s="185" t="s">
        <v>832</v>
      </c>
      <c r="J122" s="186" t="n">
        <v>139223</v>
      </c>
      <c r="K122" s="187"/>
      <c r="L122" s="188" t="s">
        <v>235</v>
      </c>
      <c r="M122" s="190"/>
      <c r="N122" s="190"/>
      <c r="O122" s="190"/>
      <c r="P122" s="190"/>
      <c r="Q122" s="191" t="s">
        <v>235</v>
      </c>
      <c r="R122" s="191"/>
      <c r="S122" s="193" t="s">
        <v>69</v>
      </c>
      <c r="T122" s="194" t="s">
        <v>833</v>
      </c>
      <c r="U122" s="181" t="n">
        <v>44615</v>
      </c>
    </row>
    <row r="123" customFormat="false" ht="12.75" hidden="false" customHeight="true" outlineLevel="0" collapsed="false">
      <c r="A123" s="166" t="n">
        <v>122</v>
      </c>
      <c r="B123" s="182" t="s">
        <v>834</v>
      </c>
      <c r="C123" s="183" t="s">
        <v>835</v>
      </c>
      <c r="D123" s="183" t="s">
        <v>77</v>
      </c>
      <c r="E123" s="184" t="s">
        <v>65</v>
      </c>
      <c r="F123" s="184" t="n">
        <v>27889</v>
      </c>
      <c r="G123" s="184" t="s">
        <v>836</v>
      </c>
      <c r="H123" s="184"/>
      <c r="I123" s="185" t="s">
        <v>837</v>
      </c>
      <c r="J123" s="186" t="n">
        <v>279579</v>
      </c>
      <c r="K123" s="211"/>
      <c r="L123" s="190"/>
      <c r="M123" s="190"/>
      <c r="N123" s="190"/>
      <c r="O123" s="190"/>
      <c r="P123" s="190"/>
      <c r="Q123" s="191"/>
      <c r="R123" s="191"/>
      <c r="S123" s="193" t="s">
        <v>69</v>
      </c>
      <c r="T123" s="194"/>
      <c r="U123" s="181" t="n">
        <v>44644</v>
      </c>
    </row>
    <row r="124" customFormat="false" ht="12.75" hidden="false" customHeight="true" outlineLevel="0" collapsed="false">
      <c r="A124" s="166" t="n">
        <v>123</v>
      </c>
      <c r="B124" s="182" t="s">
        <v>838</v>
      </c>
      <c r="C124" s="183" t="s">
        <v>839</v>
      </c>
      <c r="D124" s="183" t="s">
        <v>840</v>
      </c>
      <c r="E124" s="184" t="s">
        <v>65</v>
      </c>
      <c r="F124" s="184" t="n">
        <v>27317</v>
      </c>
      <c r="G124" s="184" t="s">
        <v>841</v>
      </c>
      <c r="H124" s="184" t="s">
        <v>841</v>
      </c>
      <c r="I124" s="185" t="s">
        <v>842</v>
      </c>
      <c r="J124" s="186" t="n">
        <v>26815</v>
      </c>
      <c r="K124" s="211"/>
      <c r="L124" s="190"/>
      <c r="M124" s="190"/>
      <c r="N124" s="190"/>
      <c r="O124" s="190" t="s">
        <v>235</v>
      </c>
      <c r="P124" s="190"/>
      <c r="Q124" s="191"/>
      <c r="R124" s="191"/>
      <c r="S124" s="193" t="s">
        <v>69</v>
      </c>
      <c r="T124" s="194"/>
      <c r="U124" s="181" t="n">
        <v>44763</v>
      </c>
    </row>
    <row r="125" customFormat="false" ht="12.75" hidden="false" customHeight="true" outlineLevel="0" collapsed="false">
      <c r="A125" s="166" t="n">
        <v>124</v>
      </c>
      <c r="B125" s="182" t="s">
        <v>843</v>
      </c>
      <c r="C125" s="183" t="s">
        <v>844</v>
      </c>
      <c r="D125" s="183" t="s">
        <v>193</v>
      </c>
      <c r="E125" s="184" t="s">
        <v>65</v>
      </c>
      <c r="F125" s="184" t="n">
        <v>27606</v>
      </c>
      <c r="G125" s="184" t="s">
        <v>845</v>
      </c>
      <c r="H125" s="184"/>
      <c r="I125" s="185" t="s">
        <v>846</v>
      </c>
      <c r="J125" s="186" t="n">
        <v>276062</v>
      </c>
      <c r="K125" s="211"/>
      <c r="L125" s="190"/>
      <c r="M125" s="190"/>
      <c r="N125" s="190"/>
      <c r="O125" s="190"/>
      <c r="P125" s="190"/>
      <c r="Q125" s="191"/>
      <c r="R125" s="192"/>
      <c r="S125" s="193" t="s">
        <v>69</v>
      </c>
      <c r="T125" s="194"/>
      <c r="U125" s="181" t="n">
        <v>44888</v>
      </c>
    </row>
    <row r="126" customFormat="false" ht="12.75" hidden="false" customHeight="true" outlineLevel="0" collapsed="false">
      <c r="A126" s="166" t="n">
        <v>125</v>
      </c>
      <c r="B126" s="182" t="s">
        <v>847</v>
      </c>
      <c r="C126" s="183" t="s">
        <v>848</v>
      </c>
      <c r="D126" s="183" t="s">
        <v>141</v>
      </c>
      <c r="E126" s="184" t="s">
        <v>65</v>
      </c>
      <c r="F126" s="184" t="n">
        <v>27282</v>
      </c>
      <c r="G126" s="184" t="s">
        <v>849</v>
      </c>
      <c r="H126" s="184" t="s">
        <v>850</v>
      </c>
      <c r="I126" s="185" t="s">
        <v>851</v>
      </c>
      <c r="J126" s="186" t="n">
        <v>115015</v>
      </c>
      <c r="K126" s="211" t="s">
        <v>235</v>
      </c>
      <c r="L126" s="190"/>
      <c r="M126" s="190"/>
      <c r="N126" s="190"/>
      <c r="O126" s="190"/>
      <c r="P126" s="190"/>
      <c r="Q126" s="191"/>
      <c r="R126" s="191"/>
      <c r="S126" s="222" t="s">
        <v>69</v>
      </c>
      <c r="T126" s="223" t="s">
        <v>852</v>
      </c>
      <c r="U126" s="181" t="n">
        <v>44704</v>
      </c>
    </row>
    <row r="127" customFormat="false" ht="12.75" hidden="false" customHeight="true" outlineLevel="0" collapsed="false">
      <c r="A127" s="166" t="n">
        <v>126</v>
      </c>
      <c r="B127" s="182" t="s">
        <v>853</v>
      </c>
      <c r="C127" s="183" t="s">
        <v>854</v>
      </c>
      <c r="D127" s="183" t="s">
        <v>855</v>
      </c>
      <c r="E127" s="184" t="s">
        <v>65</v>
      </c>
      <c r="F127" s="184" t="n">
        <v>27883</v>
      </c>
      <c r="G127" s="184" t="s">
        <v>856</v>
      </c>
      <c r="H127" s="184"/>
      <c r="I127" s="185" t="s">
        <v>857</v>
      </c>
      <c r="J127" s="186" t="n">
        <v>274624</v>
      </c>
      <c r="K127" s="211"/>
      <c r="L127" s="190"/>
      <c r="M127" s="190"/>
      <c r="N127" s="190"/>
      <c r="O127" s="190" t="s">
        <v>235</v>
      </c>
      <c r="P127" s="190"/>
      <c r="Q127" s="191"/>
      <c r="R127" s="192"/>
      <c r="S127" s="193" t="s">
        <v>61</v>
      </c>
      <c r="T127" s="194"/>
      <c r="U127" s="181" t="n">
        <v>44643</v>
      </c>
    </row>
    <row r="128" customFormat="false" ht="12.75" hidden="false" customHeight="true" outlineLevel="0" collapsed="false">
      <c r="A128" s="166" t="n">
        <v>127</v>
      </c>
      <c r="B128" s="182" t="s">
        <v>858</v>
      </c>
      <c r="C128" s="183" t="s">
        <v>859</v>
      </c>
      <c r="D128" s="183" t="s">
        <v>661</v>
      </c>
      <c r="E128" s="184" t="s">
        <v>65</v>
      </c>
      <c r="F128" s="184" t="n">
        <v>28792</v>
      </c>
      <c r="G128" s="184" t="s">
        <v>860</v>
      </c>
      <c r="H128" s="184"/>
      <c r="I128" s="185" t="s">
        <v>861</v>
      </c>
      <c r="J128" s="186" t="n">
        <v>270057</v>
      </c>
      <c r="K128" s="187"/>
      <c r="L128" s="188" t="s">
        <v>235</v>
      </c>
      <c r="M128" s="190" t="s">
        <v>235</v>
      </c>
      <c r="N128" s="190"/>
      <c r="O128" s="190"/>
      <c r="P128" s="190"/>
      <c r="Q128" s="191"/>
      <c r="R128" s="191"/>
      <c r="S128" s="193" t="s">
        <v>69</v>
      </c>
      <c r="T128" s="194"/>
      <c r="U128" s="181"/>
    </row>
    <row r="129" customFormat="false" ht="12.75" hidden="false" customHeight="true" outlineLevel="0" collapsed="false">
      <c r="A129" s="166" t="n">
        <v>128</v>
      </c>
      <c r="B129" s="182" t="s">
        <v>862</v>
      </c>
      <c r="C129" s="183" t="s">
        <v>863</v>
      </c>
      <c r="D129" s="183" t="s">
        <v>747</v>
      </c>
      <c r="E129" s="184" t="s">
        <v>65</v>
      </c>
      <c r="F129" s="184" t="n">
        <v>28326</v>
      </c>
      <c r="G129" s="184" t="s">
        <v>864</v>
      </c>
      <c r="H129" s="184" t="s">
        <v>58</v>
      </c>
      <c r="I129" s="185" t="s">
        <v>865</v>
      </c>
      <c r="J129" s="186" t="n">
        <v>157502</v>
      </c>
      <c r="K129" s="211"/>
      <c r="L129" s="190" t="s">
        <v>235</v>
      </c>
      <c r="M129" s="190"/>
      <c r="N129" s="190"/>
      <c r="O129" s="212" t="s">
        <v>235</v>
      </c>
      <c r="P129" s="215"/>
      <c r="Q129" s="191"/>
      <c r="R129" s="191" t="s">
        <v>235</v>
      </c>
      <c r="S129" s="193" t="s">
        <v>69</v>
      </c>
      <c r="T129" s="194"/>
      <c r="U129" s="181" t="n">
        <v>44674</v>
      </c>
    </row>
    <row r="130" customFormat="false" ht="12.75" hidden="false" customHeight="true" outlineLevel="0" collapsed="false">
      <c r="A130" s="166" t="n">
        <v>129</v>
      </c>
      <c r="B130" s="239" t="s">
        <v>866</v>
      </c>
      <c r="C130" s="183" t="s">
        <v>867</v>
      </c>
      <c r="D130" s="183" t="s">
        <v>199</v>
      </c>
      <c r="E130" s="184" t="s">
        <v>65</v>
      </c>
      <c r="F130" s="184" t="n">
        <v>27537</v>
      </c>
      <c r="G130" s="184" t="s">
        <v>868</v>
      </c>
      <c r="H130" s="184" t="s">
        <v>868</v>
      </c>
      <c r="I130" s="210" t="s">
        <v>869</v>
      </c>
      <c r="J130" s="186" t="n">
        <v>107896</v>
      </c>
      <c r="K130" s="211" t="s">
        <v>235</v>
      </c>
      <c r="L130" s="190"/>
      <c r="M130" s="190"/>
      <c r="N130" s="190"/>
      <c r="O130" s="190" t="s">
        <v>235</v>
      </c>
      <c r="P130" s="215"/>
      <c r="Q130" s="191"/>
      <c r="R130" s="191"/>
      <c r="S130" s="222" t="s">
        <v>69</v>
      </c>
      <c r="T130" s="223" t="s">
        <v>870</v>
      </c>
      <c r="U130" s="181" t="n">
        <v>44704</v>
      </c>
    </row>
    <row r="131" customFormat="false" ht="12.75" hidden="false" customHeight="true" outlineLevel="0" collapsed="false">
      <c r="A131" s="166" t="n">
        <v>130</v>
      </c>
      <c r="B131" s="182" t="s">
        <v>871</v>
      </c>
      <c r="C131" s="183" t="s">
        <v>872</v>
      </c>
      <c r="D131" s="183" t="s">
        <v>103</v>
      </c>
      <c r="E131" s="184" t="s">
        <v>65</v>
      </c>
      <c r="F131" s="184" t="n">
        <v>28540</v>
      </c>
      <c r="G131" s="184" t="s">
        <v>873</v>
      </c>
      <c r="H131" s="184" t="s">
        <v>874</v>
      </c>
      <c r="I131" s="185" t="s">
        <v>875</v>
      </c>
      <c r="J131" s="186" t="n">
        <v>168497</v>
      </c>
      <c r="K131" s="211"/>
      <c r="L131" s="190"/>
      <c r="M131" s="190" t="s">
        <v>235</v>
      </c>
      <c r="N131" s="190"/>
      <c r="O131" s="190"/>
      <c r="P131" s="190"/>
      <c r="Q131" s="191"/>
      <c r="R131" s="191"/>
      <c r="S131" s="193" t="s">
        <v>69</v>
      </c>
      <c r="T131" s="194"/>
      <c r="U131" s="181" t="n">
        <v>44735</v>
      </c>
    </row>
    <row r="132" customFormat="false" ht="12" hidden="false" customHeight="true" outlineLevel="0" collapsed="false">
      <c r="A132" s="186" t="n">
        <v>131</v>
      </c>
      <c r="B132" s="242" t="s">
        <v>876</v>
      </c>
      <c r="C132" s="183" t="s">
        <v>877</v>
      </c>
      <c r="D132" s="183" t="s">
        <v>551</v>
      </c>
      <c r="E132" s="184" t="s">
        <v>65</v>
      </c>
      <c r="F132" s="184" t="n">
        <v>28348</v>
      </c>
      <c r="G132" s="184" t="s">
        <v>878</v>
      </c>
      <c r="H132" s="184" t="s">
        <v>879</v>
      </c>
      <c r="I132" s="210" t="s">
        <v>880</v>
      </c>
      <c r="J132" s="186" t="n">
        <v>274632</v>
      </c>
      <c r="K132" s="211"/>
      <c r="L132" s="190"/>
      <c r="M132" s="190"/>
      <c r="N132" s="190"/>
      <c r="O132" s="190"/>
      <c r="P132" s="190"/>
      <c r="Q132" s="190"/>
      <c r="R132" s="191"/>
      <c r="S132" s="193" t="s">
        <v>69</v>
      </c>
      <c r="T132" s="151"/>
      <c r="U132" s="228" t="n">
        <v>44643</v>
      </c>
    </row>
    <row r="133" customFormat="false" ht="12.75" hidden="false" customHeight="true" outlineLevel="0" collapsed="false">
      <c r="A133" s="186" t="n">
        <v>132</v>
      </c>
      <c r="B133" s="182" t="s">
        <v>881</v>
      </c>
      <c r="C133" s="183" t="s">
        <v>882</v>
      </c>
      <c r="D133" s="183" t="s">
        <v>101</v>
      </c>
      <c r="E133" s="184" t="s">
        <v>65</v>
      </c>
      <c r="F133" s="184" t="n">
        <v>28278</v>
      </c>
      <c r="G133" s="184" t="s">
        <v>883</v>
      </c>
      <c r="H133" s="184" t="s">
        <v>883</v>
      </c>
      <c r="I133" s="185" t="s">
        <v>884</v>
      </c>
      <c r="J133" s="186" t="n">
        <v>166439</v>
      </c>
      <c r="K133" s="211"/>
      <c r="L133" s="188" t="s">
        <v>235</v>
      </c>
      <c r="M133" s="189"/>
      <c r="N133" s="190" t="s">
        <v>235</v>
      </c>
      <c r="O133" s="212" t="s">
        <v>235</v>
      </c>
      <c r="P133" s="215"/>
      <c r="Q133" s="191"/>
      <c r="R133" s="191" t="s">
        <v>235</v>
      </c>
      <c r="S133" s="193" t="s">
        <v>69</v>
      </c>
      <c r="T133" s="194"/>
      <c r="U133" s="181" t="n">
        <v>44736</v>
      </c>
    </row>
    <row r="134" customFormat="false" ht="12.75" hidden="false" customHeight="true" outlineLevel="0" collapsed="false">
      <c r="A134" s="186" t="n">
        <v>133</v>
      </c>
      <c r="B134" s="182" t="s">
        <v>885</v>
      </c>
      <c r="C134" s="183" t="s">
        <v>886</v>
      </c>
      <c r="D134" s="183" t="s">
        <v>169</v>
      </c>
      <c r="E134" s="184" t="s">
        <v>65</v>
      </c>
      <c r="F134" s="184" t="n">
        <v>27410</v>
      </c>
      <c r="G134" s="184" t="s">
        <v>887</v>
      </c>
      <c r="H134" s="184" t="s">
        <v>888</v>
      </c>
      <c r="I134" s="185" t="s">
        <v>889</v>
      </c>
      <c r="J134" s="186" t="n">
        <v>27163</v>
      </c>
      <c r="K134" s="211"/>
      <c r="L134" s="188"/>
      <c r="M134" s="189"/>
      <c r="N134" s="190"/>
      <c r="O134" s="190"/>
      <c r="P134" s="190"/>
      <c r="Q134" s="191"/>
      <c r="R134" s="192" t="s">
        <v>235</v>
      </c>
      <c r="S134" s="193" t="s">
        <v>69</v>
      </c>
      <c r="T134" s="194"/>
      <c r="U134" s="181" t="n">
        <v>44643</v>
      </c>
    </row>
    <row r="135" customFormat="false" ht="12.75" hidden="false" customHeight="true" outlineLevel="0" collapsed="false">
      <c r="A135" s="186" t="n">
        <v>134</v>
      </c>
      <c r="B135" s="182" t="s">
        <v>890</v>
      </c>
      <c r="C135" s="183" t="s">
        <v>891</v>
      </c>
      <c r="D135" s="183" t="s">
        <v>132</v>
      </c>
      <c r="E135" s="184" t="s">
        <v>65</v>
      </c>
      <c r="F135" s="184" t="n">
        <v>28311</v>
      </c>
      <c r="G135" s="184" t="s">
        <v>892</v>
      </c>
      <c r="H135" s="184"/>
      <c r="I135" s="185" t="s">
        <v>893</v>
      </c>
      <c r="J135" s="186" t="n">
        <v>165198</v>
      </c>
      <c r="K135" s="211"/>
      <c r="L135" s="190"/>
      <c r="M135" s="190"/>
      <c r="N135" s="190"/>
      <c r="O135" s="190" t="s">
        <v>235</v>
      </c>
      <c r="P135" s="190"/>
      <c r="Q135" s="191"/>
      <c r="R135" s="191"/>
      <c r="S135" s="193" t="s">
        <v>61</v>
      </c>
      <c r="T135" s="194"/>
      <c r="U135" s="181" t="n">
        <v>44888</v>
      </c>
    </row>
    <row r="136" s="197" customFormat="true" ht="12" hidden="false" customHeight="true" outlineLevel="0" collapsed="false">
      <c r="A136" s="166" t="n">
        <v>135</v>
      </c>
      <c r="B136" s="182" t="s">
        <v>894</v>
      </c>
      <c r="C136" s="183" t="s">
        <v>895</v>
      </c>
      <c r="D136" s="183" t="s">
        <v>896</v>
      </c>
      <c r="E136" s="184" t="s">
        <v>414</v>
      </c>
      <c r="F136" s="184" t="n">
        <v>29697</v>
      </c>
      <c r="G136" s="184" t="s">
        <v>897</v>
      </c>
      <c r="H136" s="184"/>
      <c r="I136" s="185" t="s">
        <v>898</v>
      </c>
      <c r="J136" s="186" t="n">
        <v>128328</v>
      </c>
      <c r="K136" s="187"/>
      <c r="L136" s="188"/>
      <c r="M136" s="189"/>
      <c r="N136" s="190"/>
      <c r="O136" s="212"/>
      <c r="P136" s="190"/>
      <c r="Q136" s="226" t="s">
        <v>235</v>
      </c>
      <c r="R136" s="191" t="s">
        <v>235</v>
      </c>
      <c r="S136" s="193" t="s">
        <v>69</v>
      </c>
      <c r="T136" s="194"/>
      <c r="U136" s="181" t="n">
        <v>44615</v>
      </c>
      <c r="V136" s="243"/>
      <c r="W136" s="243"/>
      <c r="X136" s="243"/>
      <c r="Y136" s="243"/>
      <c r="Z136" s="243"/>
    </row>
    <row r="137" customFormat="false" ht="12.75" hidden="false" customHeight="true" outlineLevel="0" collapsed="false">
      <c r="A137" s="166" t="n">
        <v>136</v>
      </c>
      <c r="B137" s="182" t="s">
        <v>899</v>
      </c>
      <c r="C137" s="183" t="s">
        <v>900</v>
      </c>
      <c r="D137" s="183" t="s">
        <v>101</v>
      </c>
      <c r="E137" s="184" t="s">
        <v>65</v>
      </c>
      <c r="F137" s="184" t="n">
        <v>28278</v>
      </c>
      <c r="G137" s="184" t="s">
        <v>901</v>
      </c>
      <c r="H137" s="184"/>
      <c r="I137" s="185" t="s">
        <v>902</v>
      </c>
      <c r="J137" s="186" t="n">
        <v>118006</v>
      </c>
      <c r="K137" s="211"/>
      <c r="L137" s="190"/>
      <c r="M137" s="189"/>
      <c r="N137" s="190"/>
      <c r="O137" s="212"/>
      <c r="P137" s="190"/>
      <c r="Q137" s="191"/>
      <c r="R137" s="191" t="s">
        <v>235</v>
      </c>
      <c r="S137" s="193" t="s">
        <v>69</v>
      </c>
      <c r="T137" s="194"/>
      <c r="U137" s="181" t="n">
        <v>44643</v>
      </c>
    </row>
    <row r="138" customFormat="false" ht="12.75" hidden="false" customHeight="true" outlineLevel="0" collapsed="false">
      <c r="A138" s="166" t="n">
        <v>137</v>
      </c>
      <c r="B138" s="182" t="s">
        <v>903</v>
      </c>
      <c r="C138" s="183" t="s">
        <v>904</v>
      </c>
      <c r="D138" s="183" t="s">
        <v>905</v>
      </c>
      <c r="E138" s="184" t="s">
        <v>239</v>
      </c>
      <c r="F138" s="184" t="n">
        <v>24114</v>
      </c>
      <c r="G138" s="184" t="s">
        <v>906</v>
      </c>
      <c r="H138" s="184"/>
      <c r="I138" s="185" t="s">
        <v>907</v>
      </c>
      <c r="J138" s="186" t="n">
        <v>131333</v>
      </c>
      <c r="K138" s="211"/>
      <c r="L138" s="188"/>
      <c r="M138" s="189"/>
      <c r="N138" s="190"/>
      <c r="O138" s="190"/>
      <c r="P138" s="215"/>
      <c r="Q138" s="191" t="s">
        <v>235</v>
      </c>
      <c r="R138" s="191"/>
      <c r="S138" s="193" t="s">
        <v>69</v>
      </c>
      <c r="T138" s="194"/>
      <c r="U138" s="233" t="n">
        <v>44615</v>
      </c>
    </row>
    <row r="139" customFormat="false" ht="12.75" hidden="false" customHeight="true" outlineLevel="0" collapsed="false">
      <c r="A139" s="166" t="n">
        <v>138</v>
      </c>
      <c r="B139" s="182" t="s">
        <v>908</v>
      </c>
      <c r="C139" s="183" t="s">
        <v>909</v>
      </c>
      <c r="D139" s="183" t="s">
        <v>101</v>
      </c>
      <c r="E139" s="184" t="s">
        <v>65</v>
      </c>
      <c r="F139" s="184" t="n">
        <v>28214</v>
      </c>
      <c r="G139" s="184" t="s">
        <v>910</v>
      </c>
      <c r="H139" s="184" t="s">
        <v>911</v>
      </c>
      <c r="I139" s="185" t="s">
        <v>912</v>
      </c>
      <c r="J139" s="186" t="n">
        <v>160499</v>
      </c>
      <c r="K139" s="187"/>
      <c r="L139" s="188"/>
      <c r="M139" s="189"/>
      <c r="N139" s="190"/>
      <c r="O139" s="190"/>
      <c r="P139" s="190"/>
      <c r="Q139" s="191"/>
      <c r="R139" s="192"/>
      <c r="S139" s="193" t="s">
        <v>69</v>
      </c>
      <c r="T139" s="194"/>
      <c r="U139" s="181" t="n">
        <v>44704</v>
      </c>
    </row>
    <row r="140" customFormat="false" ht="12.75" hidden="false" customHeight="true" outlineLevel="0" collapsed="false">
      <c r="A140" s="166" t="n">
        <v>139</v>
      </c>
      <c r="B140" s="225" t="s">
        <v>913</v>
      </c>
      <c r="C140" s="183" t="s">
        <v>914</v>
      </c>
      <c r="D140" s="183" t="s">
        <v>563</v>
      </c>
      <c r="E140" s="184" t="s">
        <v>65</v>
      </c>
      <c r="F140" s="184" t="n">
        <v>27540</v>
      </c>
      <c r="G140" s="184" t="s">
        <v>58</v>
      </c>
      <c r="H140" s="184" t="s">
        <v>915</v>
      </c>
      <c r="I140" s="185" t="s">
        <v>916</v>
      </c>
      <c r="J140" s="186" t="n">
        <v>118013</v>
      </c>
      <c r="K140" s="211"/>
      <c r="L140" s="190"/>
      <c r="M140" s="190"/>
      <c r="N140" s="190"/>
      <c r="O140" s="190"/>
      <c r="P140" s="190"/>
      <c r="Q140" s="191"/>
      <c r="R140" s="191"/>
      <c r="S140" s="193" t="s">
        <v>69</v>
      </c>
      <c r="T140" s="194"/>
      <c r="U140" s="181" t="n">
        <v>44643</v>
      </c>
    </row>
    <row r="141" customFormat="false" ht="12.75" hidden="false" customHeight="true" outlineLevel="0" collapsed="false">
      <c r="A141" s="166" t="n">
        <v>140</v>
      </c>
      <c r="B141" s="182" t="s">
        <v>917</v>
      </c>
      <c r="C141" s="183" t="s">
        <v>918</v>
      </c>
      <c r="D141" s="183" t="s">
        <v>919</v>
      </c>
      <c r="E141" s="184" t="s">
        <v>65</v>
      </c>
      <c r="F141" s="184" t="n">
        <v>28655</v>
      </c>
      <c r="G141" s="184" t="s">
        <v>920</v>
      </c>
      <c r="H141" s="184" t="s">
        <v>920</v>
      </c>
      <c r="I141" s="185" t="s">
        <v>921</v>
      </c>
      <c r="J141" s="186" t="n">
        <v>166432</v>
      </c>
      <c r="K141" s="211" t="s">
        <v>235</v>
      </c>
      <c r="L141" s="190"/>
      <c r="M141" s="190"/>
      <c r="N141" s="190"/>
      <c r="O141" s="190"/>
      <c r="P141" s="190"/>
      <c r="Q141" s="191"/>
      <c r="R141" s="191"/>
      <c r="S141" s="193" t="s">
        <v>69</v>
      </c>
      <c r="T141" s="194" t="s">
        <v>922</v>
      </c>
      <c r="U141" s="181" t="n">
        <v>44736</v>
      </c>
    </row>
    <row r="142" customFormat="false" ht="12.75" hidden="false" customHeight="true" outlineLevel="0" collapsed="false">
      <c r="A142" s="166" t="n">
        <v>141</v>
      </c>
      <c r="B142" s="182" t="s">
        <v>923</v>
      </c>
      <c r="C142" s="183" t="s">
        <v>924</v>
      </c>
      <c r="D142" s="183" t="s">
        <v>925</v>
      </c>
      <c r="E142" s="184" t="s">
        <v>65</v>
      </c>
      <c r="F142" s="184" t="n">
        <v>28513</v>
      </c>
      <c r="G142" s="184" t="s">
        <v>926</v>
      </c>
      <c r="H142" s="184"/>
      <c r="I142" s="185" t="s">
        <v>927</v>
      </c>
      <c r="J142" s="186" t="n">
        <v>276226</v>
      </c>
      <c r="K142" s="211"/>
      <c r="L142" s="190"/>
      <c r="M142" s="190"/>
      <c r="N142" s="190"/>
      <c r="O142" s="190"/>
      <c r="P142" s="190"/>
      <c r="Q142" s="191"/>
      <c r="R142" s="192"/>
      <c r="S142" s="222" t="s">
        <v>69</v>
      </c>
      <c r="T142" s="223"/>
      <c r="U142" s="181" t="n">
        <v>44734</v>
      </c>
    </row>
    <row r="143" customFormat="false" ht="12.75" hidden="false" customHeight="true" outlineLevel="0" collapsed="false">
      <c r="A143" s="166" t="n">
        <v>142</v>
      </c>
      <c r="B143" s="182" t="s">
        <v>928</v>
      </c>
      <c r="C143" s="183" t="s">
        <v>929</v>
      </c>
      <c r="D143" s="183" t="s">
        <v>930</v>
      </c>
      <c r="E143" s="184" t="s">
        <v>65</v>
      </c>
      <c r="F143" s="184" t="n">
        <v>28092</v>
      </c>
      <c r="G143" s="184" t="s">
        <v>931</v>
      </c>
      <c r="H143" s="184"/>
      <c r="I143" s="185" t="s">
        <v>932</v>
      </c>
      <c r="J143" s="186" t="n">
        <v>280522</v>
      </c>
      <c r="K143" s="187"/>
      <c r="L143" s="188"/>
      <c r="M143" s="190"/>
      <c r="N143" s="190"/>
      <c r="O143" s="190"/>
      <c r="P143" s="190"/>
      <c r="Q143" s="191"/>
      <c r="R143" s="191"/>
      <c r="S143" s="193" t="s">
        <v>69</v>
      </c>
      <c r="T143" s="194"/>
      <c r="U143" s="181"/>
    </row>
    <row r="144" customFormat="false" ht="12.75" hidden="false" customHeight="true" outlineLevel="0" collapsed="false">
      <c r="A144" s="166" t="n">
        <v>143</v>
      </c>
      <c r="B144" s="182" t="s">
        <v>933</v>
      </c>
      <c r="C144" s="183" t="s">
        <v>934</v>
      </c>
      <c r="D144" s="183" t="s">
        <v>935</v>
      </c>
      <c r="E144" s="184" t="s">
        <v>65</v>
      </c>
      <c r="F144" s="184" t="n">
        <v>27205</v>
      </c>
      <c r="G144" s="184" t="s">
        <v>936</v>
      </c>
      <c r="H144" s="184"/>
      <c r="I144" s="185" t="s">
        <v>937</v>
      </c>
      <c r="J144" s="186" t="n">
        <v>128010</v>
      </c>
      <c r="K144" s="187"/>
      <c r="L144" s="190" t="s">
        <v>235</v>
      </c>
      <c r="M144" s="190"/>
      <c r="N144" s="190"/>
      <c r="O144" s="190" t="s">
        <v>235</v>
      </c>
      <c r="P144" s="190"/>
      <c r="Q144" s="191"/>
      <c r="R144" s="192" t="s">
        <v>235</v>
      </c>
      <c r="S144" s="193" t="s">
        <v>69</v>
      </c>
      <c r="T144" s="194"/>
      <c r="U144" s="233" t="n">
        <v>44704</v>
      </c>
    </row>
    <row r="145" customFormat="false" ht="12.75" hidden="false" customHeight="true" outlineLevel="0" collapsed="false">
      <c r="A145" s="166" t="n">
        <v>144</v>
      </c>
      <c r="B145" s="182" t="s">
        <v>938</v>
      </c>
      <c r="C145" s="183" t="s">
        <v>939</v>
      </c>
      <c r="D145" s="183" t="s">
        <v>940</v>
      </c>
      <c r="E145" s="184" t="s">
        <v>414</v>
      </c>
      <c r="F145" s="184" t="n">
        <v>29526</v>
      </c>
      <c r="G145" s="184" t="s">
        <v>941</v>
      </c>
      <c r="H145" s="184"/>
      <c r="I145" s="185" t="s">
        <v>942</v>
      </c>
      <c r="J145" s="186" t="n">
        <v>168584</v>
      </c>
      <c r="K145" s="187"/>
      <c r="L145" s="188"/>
      <c r="M145" s="190"/>
      <c r="N145" s="190"/>
      <c r="O145" s="190"/>
      <c r="P145" s="190"/>
      <c r="Q145" s="191"/>
      <c r="R145" s="191"/>
      <c r="S145" s="193" t="s">
        <v>69</v>
      </c>
      <c r="T145" s="194"/>
      <c r="U145" s="181"/>
    </row>
    <row r="146" customFormat="false" ht="12.75" hidden="false" customHeight="true" outlineLevel="0" collapsed="false">
      <c r="A146" s="166" t="n">
        <v>145</v>
      </c>
      <c r="B146" s="182" t="s">
        <v>943</v>
      </c>
      <c r="C146" s="183" t="s">
        <v>944</v>
      </c>
      <c r="D146" s="183" t="s">
        <v>945</v>
      </c>
      <c r="E146" s="184" t="s">
        <v>65</v>
      </c>
      <c r="F146" s="184" t="n">
        <v>28083</v>
      </c>
      <c r="G146" s="184" t="s">
        <v>946</v>
      </c>
      <c r="H146" s="184"/>
      <c r="I146" s="185" t="s">
        <v>947</v>
      </c>
      <c r="J146" s="186" t="n">
        <v>278183</v>
      </c>
      <c r="K146" s="211"/>
      <c r="L146" s="190"/>
      <c r="M146" s="190"/>
      <c r="N146" s="190"/>
      <c r="O146" s="190" t="s">
        <v>235</v>
      </c>
      <c r="P146" s="190"/>
      <c r="Q146" s="191"/>
      <c r="R146" s="192"/>
      <c r="S146" s="193" t="s">
        <v>69</v>
      </c>
      <c r="T146" s="194"/>
      <c r="U146" s="181" t="n">
        <v>44704</v>
      </c>
    </row>
    <row r="147" customFormat="false" ht="12.75" hidden="false" customHeight="true" outlineLevel="0" collapsed="false">
      <c r="A147" s="166" t="n">
        <v>146</v>
      </c>
      <c r="B147" s="182" t="s">
        <v>948</v>
      </c>
      <c r="C147" s="197" t="s">
        <v>949</v>
      </c>
      <c r="D147" s="183" t="s">
        <v>950</v>
      </c>
      <c r="E147" s="184" t="s">
        <v>65</v>
      </c>
      <c r="F147" s="184" t="n">
        <v>28344</v>
      </c>
      <c r="G147" s="184" t="s">
        <v>951</v>
      </c>
      <c r="H147" s="184" t="s">
        <v>58</v>
      </c>
      <c r="I147" s="185" t="s">
        <v>952</v>
      </c>
      <c r="J147" s="186" t="n">
        <v>122965</v>
      </c>
      <c r="K147" s="244"/>
      <c r="L147" s="221"/>
      <c r="M147" s="221"/>
      <c r="N147" s="221"/>
      <c r="O147" s="221"/>
      <c r="P147" s="221"/>
      <c r="Q147" s="235"/>
      <c r="R147" s="235" t="s">
        <v>235</v>
      </c>
      <c r="S147" s="236" t="s">
        <v>69</v>
      </c>
      <c r="T147" s="237"/>
      <c r="U147" s="233" t="n">
        <v>44674</v>
      </c>
    </row>
    <row r="148" customFormat="false" ht="12.75" hidden="false" customHeight="true" outlineLevel="0" collapsed="false">
      <c r="A148" s="166" t="n">
        <v>147</v>
      </c>
      <c r="B148" s="182" t="s">
        <v>953</v>
      </c>
      <c r="C148" s="183" t="s">
        <v>954</v>
      </c>
      <c r="D148" s="183" t="s">
        <v>158</v>
      </c>
      <c r="E148" s="184" t="s">
        <v>65</v>
      </c>
      <c r="F148" s="184" t="n">
        <v>27804</v>
      </c>
      <c r="G148" s="184" t="s">
        <v>955</v>
      </c>
      <c r="H148" s="184" t="s">
        <v>956</v>
      </c>
      <c r="I148" s="185" t="s">
        <v>957</v>
      </c>
      <c r="J148" s="186" t="n">
        <v>113276</v>
      </c>
      <c r="K148" s="211"/>
      <c r="L148" s="190"/>
      <c r="M148" s="190"/>
      <c r="N148" s="190"/>
      <c r="O148" s="212" t="s">
        <v>235</v>
      </c>
      <c r="P148" s="190"/>
      <c r="Q148" s="191"/>
      <c r="R148" s="191" t="s">
        <v>235</v>
      </c>
      <c r="S148" s="193" t="s">
        <v>69</v>
      </c>
      <c r="T148" s="194"/>
      <c r="U148" s="181" t="n">
        <v>44584</v>
      </c>
    </row>
    <row r="149" customFormat="false" ht="12.75" hidden="false" customHeight="true" outlineLevel="0" collapsed="false">
      <c r="A149" s="166" t="n">
        <v>148</v>
      </c>
      <c r="B149" s="182" t="s">
        <v>958</v>
      </c>
      <c r="C149" s="183" t="s">
        <v>959</v>
      </c>
      <c r="D149" s="183" t="s">
        <v>960</v>
      </c>
      <c r="E149" s="184" t="s">
        <v>65</v>
      </c>
      <c r="F149" s="184" t="n">
        <v>28469</v>
      </c>
      <c r="G149" s="184" t="s">
        <v>961</v>
      </c>
      <c r="H149" s="184"/>
      <c r="I149" s="185" t="s">
        <v>962</v>
      </c>
      <c r="J149" s="186" t="n">
        <v>279582</v>
      </c>
      <c r="K149" s="211"/>
      <c r="L149" s="190"/>
      <c r="M149" s="190"/>
      <c r="N149" s="190"/>
      <c r="O149" s="190"/>
      <c r="P149" s="190"/>
      <c r="Q149" s="191"/>
      <c r="R149" s="191"/>
      <c r="S149" s="193" t="s">
        <v>69</v>
      </c>
      <c r="T149" s="194"/>
      <c r="U149" s="181" t="n">
        <v>44644</v>
      </c>
    </row>
    <row r="150" customFormat="false" ht="12.75" hidden="false" customHeight="true" outlineLevel="0" collapsed="false">
      <c r="A150" s="166" t="n">
        <v>149</v>
      </c>
      <c r="B150" s="182" t="s">
        <v>963</v>
      </c>
      <c r="C150" s="183" t="s">
        <v>964</v>
      </c>
      <c r="D150" s="183" t="s">
        <v>98</v>
      </c>
      <c r="E150" s="184" t="s">
        <v>65</v>
      </c>
      <c r="F150" s="184" t="n">
        <v>27332</v>
      </c>
      <c r="G150" s="184" t="s">
        <v>965</v>
      </c>
      <c r="H150" s="184"/>
      <c r="I150" s="185" t="s">
        <v>966</v>
      </c>
      <c r="J150" s="186" t="n">
        <v>156808</v>
      </c>
      <c r="K150" s="211"/>
      <c r="L150" s="190"/>
      <c r="M150" s="190"/>
      <c r="N150" s="190"/>
      <c r="O150" s="190"/>
      <c r="P150" s="190"/>
      <c r="Q150" s="191"/>
      <c r="R150" s="191"/>
      <c r="S150" s="193" t="s">
        <v>69</v>
      </c>
      <c r="T150" s="194"/>
      <c r="U150" s="181" t="n">
        <v>44705</v>
      </c>
    </row>
    <row r="151" customFormat="false" ht="12.75" hidden="false" customHeight="true" outlineLevel="0" collapsed="false">
      <c r="A151" s="166" t="n">
        <v>150</v>
      </c>
      <c r="B151" s="182" t="s">
        <v>967</v>
      </c>
      <c r="C151" s="183" t="s">
        <v>968</v>
      </c>
      <c r="D151" s="183" t="s">
        <v>293</v>
      </c>
      <c r="E151" s="184" t="s">
        <v>65</v>
      </c>
      <c r="F151" s="184" t="n">
        <v>27526</v>
      </c>
      <c r="G151" s="184" t="s">
        <v>969</v>
      </c>
      <c r="H151" s="184" t="s">
        <v>970</v>
      </c>
      <c r="I151" s="185" t="s">
        <v>971</v>
      </c>
      <c r="J151" s="186" t="n">
        <v>277582</v>
      </c>
      <c r="K151" s="211"/>
      <c r="L151" s="188"/>
      <c r="M151" s="190"/>
      <c r="N151" s="190"/>
      <c r="O151" s="190"/>
      <c r="P151" s="190"/>
      <c r="Q151" s="191"/>
      <c r="R151" s="191"/>
      <c r="S151" s="193" t="s">
        <v>61</v>
      </c>
      <c r="T151" s="194"/>
      <c r="U151" s="181" t="n">
        <v>44615</v>
      </c>
    </row>
    <row r="152" customFormat="false" ht="12.75" hidden="false" customHeight="true" outlineLevel="0" collapsed="false">
      <c r="A152" s="166" t="n">
        <v>151</v>
      </c>
      <c r="B152" s="182" t="s">
        <v>972</v>
      </c>
      <c r="C152" s="183" t="s">
        <v>973</v>
      </c>
      <c r="D152" s="183" t="s">
        <v>113</v>
      </c>
      <c r="E152" s="184" t="s">
        <v>65</v>
      </c>
      <c r="F152" s="184" t="n">
        <v>28562</v>
      </c>
      <c r="G152" s="184" t="s">
        <v>974</v>
      </c>
      <c r="H152" s="184" t="s">
        <v>975</v>
      </c>
      <c r="I152" s="185" t="s">
        <v>976</v>
      </c>
      <c r="J152" s="186" t="n">
        <v>127807</v>
      </c>
      <c r="K152" s="211"/>
      <c r="L152" s="190"/>
      <c r="M152" s="190"/>
      <c r="N152" s="190"/>
      <c r="O152" s="190"/>
      <c r="P152" s="190"/>
      <c r="Q152" s="191"/>
      <c r="R152" s="191"/>
      <c r="S152" s="222" t="s">
        <v>69</v>
      </c>
      <c r="T152" s="223"/>
      <c r="U152" s="181" t="n">
        <v>44765</v>
      </c>
    </row>
    <row r="153" customFormat="false" ht="12.75" hidden="false" customHeight="true" outlineLevel="0" collapsed="false">
      <c r="A153" s="166" t="n">
        <v>152</v>
      </c>
      <c r="B153" s="182" t="s">
        <v>977</v>
      </c>
      <c r="C153" s="183" t="s">
        <v>978</v>
      </c>
      <c r="D153" s="183" t="s">
        <v>162</v>
      </c>
      <c r="E153" s="184" t="s">
        <v>65</v>
      </c>
      <c r="F153" s="184" t="n">
        <v>27858</v>
      </c>
      <c r="G153" s="184" t="s">
        <v>979</v>
      </c>
      <c r="H153" s="184" t="s">
        <v>980</v>
      </c>
      <c r="I153" s="185" t="s">
        <v>981</v>
      </c>
      <c r="J153" s="186" t="n">
        <v>135506</v>
      </c>
      <c r="K153" s="187"/>
      <c r="L153" s="190" t="s">
        <v>235</v>
      </c>
      <c r="M153" s="190"/>
      <c r="N153" s="190"/>
      <c r="O153" s="190" t="s">
        <v>235</v>
      </c>
      <c r="P153" s="190" t="s">
        <v>235</v>
      </c>
      <c r="Q153" s="191"/>
      <c r="R153" s="191"/>
      <c r="S153" s="193" t="s">
        <v>69</v>
      </c>
      <c r="T153" s="151"/>
      <c r="U153" s="228" t="n">
        <v>44643</v>
      </c>
    </row>
    <row r="154" customFormat="false" ht="12.75" hidden="false" customHeight="true" outlineLevel="0" collapsed="false">
      <c r="A154" s="166" t="n">
        <v>153</v>
      </c>
      <c r="B154" s="182" t="s">
        <v>982</v>
      </c>
      <c r="C154" s="183" t="s">
        <v>983</v>
      </c>
      <c r="D154" s="183" t="s">
        <v>324</v>
      </c>
      <c r="E154" s="184" t="s">
        <v>65</v>
      </c>
      <c r="F154" s="184" t="n">
        <v>28590</v>
      </c>
      <c r="G154" s="184" t="s">
        <v>984</v>
      </c>
      <c r="H154" s="184"/>
      <c r="I154" s="185" t="s">
        <v>985</v>
      </c>
      <c r="J154" s="186" t="n">
        <v>280519</v>
      </c>
      <c r="K154" s="187"/>
      <c r="L154" s="188"/>
      <c r="M154" s="190"/>
      <c r="N154" s="190"/>
      <c r="O154" s="190"/>
      <c r="P154" s="190"/>
      <c r="Q154" s="191"/>
      <c r="R154" s="191"/>
      <c r="S154" s="193" t="s">
        <v>69</v>
      </c>
      <c r="T154" s="194"/>
      <c r="U154" s="181"/>
    </row>
    <row r="155" customFormat="false" ht="12.75" hidden="false" customHeight="true" outlineLevel="0" collapsed="false">
      <c r="A155" s="166" t="n">
        <v>154</v>
      </c>
      <c r="B155" s="182" t="s">
        <v>986</v>
      </c>
      <c r="C155" s="183"/>
      <c r="D155" s="183"/>
      <c r="E155" s="184"/>
      <c r="F155" s="184"/>
      <c r="G155" s="184" t="s">
        <v>987</v>
      </c>
      <c r="H155" s="184"/>
      <c r="I155" s="185" t="s">
        <v>988</v>
      </c>
      <c r="J155" s="186" t="n">
        <v>138969</v>
      </c>
      <c r="K155" s="211"/>
      <c r="L155" s="188"/>
      <c r="M155" s="190"/>
      <c r="N155" s="190"/>
      <c r="O155" s="190"/>
      <c r="P155" s="190"/>
      <c r="Q155" s="190" t="s">
        <v>235</v>
      </c>
      <c r="R155" s="192"/>
      <c r="S155" s="193" t="s">
        <v>61</v>
      </c>
      <c r="T155" s="194"/>
      <c r="U155" s="181" t="n">
        <v>44615</v>
      </c>
    </row>
    <row r="156" customFormat="false" ht="12.75" hidden="false" customHeight="true" outlineLevel="0" collapsed="false">
      <c r="A156" s="166" t="n">
        <v>155</v>
      </c>
      <c r="B156" s="245" t="s">
        <v>989</v>
      </c>
      <c r="C156" s="246" t="s">
        <v>990</v>
      </c>
      <c r="D156" s="220" t="s">
        <v>991</v>
      </c>
      <c r="E156" s="221" t="s">
        <v>414</v>
      </c>
      <c r="F156" s="221" t="n">
        <v>29154</v>
      </c>
      <c r="G156" s="221" t="s">
        <v>992</v>
      </c>
      <c r="H156" s="221" t="s">
        <v>993</v>
      </c>
      <c r="I156" s="220" t="s">
        <v>994</v>
      </c>
      <c r="J156" s="247"/>
      <c r="K156" s="248"/>
      <c r="L156" s="221"/>
      <c r="M156" s="221"/>
      <c r="N156" s="221"/>
      <c r="O156" s="221"/>
      <c r="P156" s="221"/>
      <c r="Q156" s="235"/>
      <c r="R156" s="235" t="s">
        <v>235</v>
      </c>
      <c r="S156" s="236" t="s">
        <v>69</v>
      </c>
      <c r="T156" s="237"/>
      <c r="U156" s="233"/>
    </row>
    <row r="157" customFormat="false" ht="12.75" hidden="false" customHeight="true" outlineLevel="0" collapsed="false">
      <c r="A157" s="166" t="n">
        <v>156</v>
      </c>
      <c r="B157" s="219" t="s">
        <v>995</v>
      </c>
      <c r="C157" s="220" t="s">
        <v>996</v>
      </c>
      <c r="D157" s="220" t="s">
        <v>105</v>
      </c>
      <c r="E157" s="221" t="s">
        <v>65</v>
      </c>
      <c r="F157" s="221" t="n">
        <v>27909</v>
      </c>
      <c r="G157" s="221" t="s">
        <v>997</v>
      </c>
      <c r="H157" s="221" t="s">
        <v>998</v>
      </c>
      <c r="I157" s="185" t="s">
        <v>999</v>
      </c>
      <c r="J157" s="186" t="n">
        <v>167766</v>
      </c>
      <c r="K157" s="211"/>
      <c r="L157" s="190" t="s">
        <v>235</v>
      </c>
      <c r="M157" s="190"/>
      <c r="N157" s="190"/>
      <c r="O157" s="190"/>
      <c r="P157" s="190"/>
      <c r="Q157" s="191"/>
      <c r="R157" s="191"/>
      <c r="S157" s="193" t="s">
        <v>69</v>
      </c>
      <c r="T157" s="194"/>
      <c r="U157" s="181" t="n">
        <v>44643</v>
      </c>
    </row>
    <row r="158" customFormat="false" ht="12.75" hidden="false" customHeight="true" outlineLevel="0" collapsed="false">
      <c r="A158" s="166" t="n">
        <v>157</v>
      </c>
      <c r="B158" s="182" t="s">
        <v>1000</v>
      </c>
      <c r="C158" s="183" t="s">
        <v>996</v>
      </c>
      <c r="D158" s="183" t="s">
        <v>105</v>
      </c>
      <c r="E158" s="184" t="s">
        <v>65</v>
      </c>
      <c r="F158" s="184" t="n">
        <v>27909</v>
      </c>
      <c r="G158" s="184" t="s">
        <v>1001</v>
      </c>
      <c r="H158" s="184" t="s">
        <v>1001</v>
      </c>
      <c r="I158" s="185" t="s">
        <v>1002</v>
      </c>
      <c r="J158" s="186" t="n">
        <v>166434</v>
      </c>
      <c r="K158" s="211"/>
      <c r="L158" s="188"/>
      <c r="M158" s="190"/>
      <c r="N158" s="224"/>
      <c r="O158" s="212"/>
      <c r="P158" s="190"/>
      <c r="Q158" s="191"/>
      <c r="R158" s="192"/>
      <c r="S158" s="193" t="s">
        <v>61</v>
      </c>
      <c r="T158" s="194"/>
      <c r="U158" s="181" t="n">
        <v>44736</v>
      </c>
    </row>
    <row r="159" customFormat="false" ht="12.75" hidden="false" customHeight="true" outlineLevel="0" collapsed="false">
      <c r="A159" s="166" t="n">
        <v>158</v>
      </c>
      <c r="B159" s="182" t="s">
        <v>1003</v>
      </c>
      <c r="C159" s="183" t="s">
        <v>1004</v>
      </c>
      <c r="D159" s="183" t="s">
        <v>101</v>
      </c>
      <c r="E159" s="184" t="s">
        <v>65</v>
      </c>
      <c r="F159" s="184" t="n">
        <v>28277</v>
      </c>
      <c r="G159" s="184" t="s">
        <v>1005</v>
      </c>
      <c r="H159" s="184" t="s">
        <v>1006</v>
      </c>
      <c r="I159" s="185" t="s">
        <v>1007</v>
      </c>
      <c r="J159" s="186" t="n">
        <v>276648</v>
      </c>
      <c r="K159" s="211"/>
      <c r="L159" s="190"/>
      <c r="M159" s="190"/>
      <c r="N159" s="190"/>
      <c r="O159" s="190"/>
      <c r="P159" s="190"/>
      <c r="Q159" s="191"/>
      <c r="R159" s="192"/>
      <c r="S159" s="193" t="s">
        <v>69</v>
      </c>
      <c r="T159" s="194"/>
      <c r="U159" s="209" t="n">
        <v>44736</v>
      </c>
    </row>
    <row r="160" customFormat="false" ht="12.75" hidden="false" customHeight="true" outlineLevel="0" collapsed="false">
      <c r="A160" s="166" t="n">
        <v>159</v>
      </c>
      <c r="B160" s="182" t="s">
        <v>1008</v>
      </c>
      <c r="C160" s="183" t="s">
        <v>1009</v>
      </c>
      <c r="D160" s="183" t="s">
        <v>115</v>
      </c>
      <c r="E160" s="184" t="s">
        <v>65</v>
      </c>
      <c r="F160" s="184" t="n">
        <v>27295</v>
      </c>
      <c r="G160" s="184"/>
      <c r="H160" s="184" t="s">
        <v>1010</v>
      </c>
      <c r="I160" s="185" t="s">
        <v>1011</v>
      </c>
      <c r="J160" s="186" t="n">
        <v>135509</v>
      </c>
      <c r="K160" s="211"/>
      <c r="L160" s="190" t="s">
        <v>235</v>
      </c>
      <c r="M160" s="190"/>
      <c r="N160" s="190"/>
      <c r="O160" s="190"/>
      <c r="P160" s="190"/>
      <c r="Q160" s="191"/>
      <c r="R160" s="192" t="s">
        <v>235</v>
      </c>
      <c r="S160" s="193" t="s">
        <v>69</v>
      </c>
      <c r="T160" s="194"/>
      <c r="U160" s="181" t="n">
        <v>44704</v>
      </c>
    </row>
    <row r="161" customFormat="false" ht="12.75" hidden="false" customHeight="true" outlineLevel="0" collapsed="false">
      <c r="A161" s="166" t="n">
        <v>160</v>
      </c>
      <c r="B161" s="182" t="s">
        <v>1012</v>
      </c>
      <c r="C161" s="183" t="s">
        <v>1013</v>
      </c>
      <c r="D161" s="183" t="s">
        <v>1014</v>
      </c>
      <c r="E161" s="184" t="s">
        <v>65</v>
      </c>
      <c r="F161" s="184" t="n">
        <v>28676</v>
      </c>
      <c r="G161" s="184" t="s">
        <v>1015</v>
      </c>
      <c r="H161" s="184" t="s">
        <v>1016</v>
      </c>
      <c r="I161" s="185" t="s">
        <v>1017</v>
      </c>
      <c r="J161" s="186" t="n">
        <v>281392</v>
      </c>
      <c r="K161" s="211"/>
      <c r="L161" s="190"/>
      <c r="M161" s="190"/>
      <c r="N161" s="190"/>
      <c r="O161" s="190"/>
      <c r="P161" s="190"/>
      <c r="Q161" s="191"/>
      <c r="R161" s="191"/>
      <c r="S161" s="222" t="s">
        <v>69</v>
      </c>
      <c r="T161" s="223"/>
      <c r="U161" s="181"/>
    </row>
    <row r="162" customFormat="false" ht="12.75" hidden="false" customHeight="true" outlineLevel="0" collapsed="false">
      <c r="A162" s="166" t="n">
        <v>161</v>
      </c>
      <c r="B162" s="182" t="s">
        <v>1018</v>
      </c>
      <c r="C162" s="183" t="s">
        <v>1019</v>
      </c>
      <c r="D162" s="183" t="s">
        <v>1020</v>
      </c>
      <c r="E162" s="184" t="s">
        <v>65</v>
      </c>
      <c r="F162" s="184" t="n">
        <v>28470</v>
      </c>
      <c r="G162" s="184" t="s">
        <v>1021</v>
      </c>
      <c r="H162" s="184"/>
      <c r="I162" s="185" t="s">
        <v>1022</v>
      </c>
      <c r="J162" s="186" t="n">
        <v>275231</v>
      </c>
      <c r="K162" s="211" t="s">
        <v>235</v>
      </c>
      <c r="L162" s="190"/>
      <c r="M162" s="190"/>
      <c r="N162" s="190"/>
      <c r="O162" s="190"/>
      <c r="P162" s="190"/>
      <c r="Q162" s="191"/>
      <c r="R162" s="192"/>
      <c r="S162" s="193" t="s">
        <v>69</v>
      </c>
      <c r="T162" s="194"/>
      <c r="U162" s="181" t="n">
        <v>44735</v>
      </c>
    </row>
    <row r="163" customFormat="false" ht="12.75" hidden="false" customHeight="true" outlineLevel="0" collapsed="false">
      <c r="A163" s="166" t="n">
        <v>162</v>
      </c>
      <c r="B163" s="182" t="s">
        <v>1023</v>
      </c>
      <c r="C163" s="183" t="s">
        <v>1024</v>
      </c>
      <c r="D163" s="183" t="s">
        <v>1025</v>
      </c>
      <c r="E163" s="184" t="s">
        <v>65</v>
      </c>
      <c r="F163" s="184" t="n">
        <v>27317</v>
      </c>
      <c r="G163" s="184" t="s">
        <v>1026</v>
      </c>
      <c r="H163" s="184"/>
      <c r="I163" s="185" t="s">
        <v>1027</v>
      </c>
      <c r="J163" s="186" t="n">
        <v>281177</v>
      </c>
      <c r="K163" s="211"/>
      <c r="L163" s="190"/>
      <c r="M163" s="190"/>
      <c r="N163" s="190"/>
      <c r="O163" s="190"/>
      <c r="P163" s="190"/>
      <c r="Q163" s="191"/>
      <c r="R163" s="191"/>
      <c r="S163" s="193" t="s">
        <v>69</v>
      </c>
      <c r="T163" s="194"/>
      <c r="U163" s="181"/>
      <c r="V163" s="249"/>
      <c r="W163" s="249"/>
      <c r="X163" s="249"/>
      <c r="Y163" s="249"/>
      <c r="Z163" s="249"/>
    </row>
    <row r="164" customFormat="false" ht="12.75" hidden="false" customHeight="true" outlineLevel="0" collapsed="false">
      <c r="A164" s="166" t="n">
        <v>163</v>
      </c>
      <c r="B164" s="182" t="s">
        <v>1028</v>
      </c>
      <c r="C164" s="183" t="s">
        <v>1029</v>
      </c>
      <c r="D164" s="183" t="s">
        <v>1030</v>
      </c>
      <c r="E164" s="184" t="s">
        <v>65</v>
      </c>
      <c r="F164" s="184" t="n">
        <v>27370</v>
      </c>
      <c r="G164" s="184" t="s">
        <v>1031</v>
      </c>
      <c r="H164" s="184" t="s">
        <v>1032</v>
      </c>
      <c r="I164" s="185" t="s">
        <v>1033</v>
      </c>
      <c r="J164" s="186" t="n">
        <v>107252</v>
      </c>
      <c r="K164" s="211"/>
      <c r="L164" s="190"/>
      <c r="M164" s="190"/>
      <c r="N164" s="190"/>
      <c r="O164" s="190"/>
      <c r="P164" s="190"/>
      <c r="Q164" s="191" t="s">
        <v>235</v>
      </c>
      <c r="R164" s="191" t="s">
        <v>235</v>
      </c>
      <c r="S164" s="193" t="s">
        <v>69</v>
      </c>
      <c r="T164" s="194"/>
      <c r="U164" s="181" t="n">
        <v>44615</v>
      </c>
    </row>
    <row r="165" customFormat="false" ht="12.75" hidden="false" customHeight="true" outlineLevel="0" collapsed="false">
      <c r="A165" s="166" t="n">
        <v>164</v>
      </c>
      <c r="B165" s="182" t="s">
        <v>1034</v>
      </c>
      <c r="C165" s="183" t="s">
        <v>1035</v>
      </c>
      <c r="D165" s="183" t="s">
        <v>193</v>
      </c>
      <c r="E165" s="184" t="s">
        <v>65</v>
      </c>
      <c r="F165" s="184" t="n">
        <v>27604</v>
      </c>
      <c r="G165" s="184" t="s">
        <v>1036</v>
      </c>
      <c r="H165" s="184"/>
      <c r="I165" s="185" t="s">
        <v>1037</v>
      </c>
      <c r="J165" s="186" t="n">
        <v>132631</v>
      </c>
      <c r="K165" s="211"/>
      <c r="L165" s="190"/>
      <c r="M165" s="190"/>
      <c r="N165" s="190"/>
      <c r="O165" s="190"/>
      <c r="P165" s="190"/>
      <c r="Q165" s="191"/>
      <c r="R165" s="191" t="s">
        <v>235</v>
      </c>
      <c r="S165" s="193" t="s">
        <v>69</v>
      </c>
      <c r="T165" s="194"/>
      <c r="U165" s="181" t="n">
        <v>44704</v>
      </c>
    </row>
    <row r="166" customFormat="false" ht="12.75" hidden="false" customHeight="true" outlineLevel="0" collapsed="false">
      <c r="A166" s="166" t="n">
        <v>165</v>
      </c>
      <c r="B166" s="182" t="s">
        <v>1038</v>
      </c>
      <c r="C166" s="183"/>
      <c r="D166" s="183"/>
      <c r="E166" s="184"/>
      <c r="F166" s="184"/>
      <c r="G166" s="184" t="s">
        <v>1039</v>
      </c>
      <c r="H166" s="184"/>
      <c r="I166" s="185" t="s">
        <v>1040</v>
      </c>
      <c r="J166" s="186" t="n">
        <v>278186</v>
      </c>
      <c r="K166" s="211"/>
      <c r="L166" s="190"/>
      <c r="M166" s="190"/>
      <c r="N166" s="190"/>
      <c r="O166" s="190"/>
      <c r="P166" s="190"/>
      <c r="Q166" s="191"/>
      <c r="R166" s="191"/>
      <c r="S166" s="193" t="s">
        <v>69</v>
      </c>
      <c r="T166" s="194"/>
      <c r="U166" s="181" t="n">
        <v>44704</v>
      </c>
    </row>
    <row r="167" customFormat="false" ht="12.75" hidden="false" customHeight="true" outlineLevel="0" collapsed="false">
      <c r="A167" s="166" t="n">
        <v>166</v>
      </c>
      <c r="B167" s="182" t="s">
        <v>1041</v>
      </c>
      <c r="C167" s="183" t="s">
        <v>1042</v>
      </c>
      <c r="D167" s="183" t="s">
        <v>177</v>
      </c>
      <c r="E167" s="184" t="s">
        <v>65</v>
      </c>
      <c r="F167" s="184" t="n">
        <v>28027</v>
      </c>
      <c r="G167" s="184" t="s">
        <v>1043</v>
      </c>
      <c r="H167" s="184"/>
      <c r="I167" s="185" t="s">
        <v>1044</v>
      </c>
      <c r="J167" s="186" t="n">
        <v>280516</v>
      </c>
      <c r="K167" s="211"/>
      <c r="L167" s="190"/>
      <c r="M167" s="190"/>
      <c r="N167" s="190"/>
      <c r="O167" s="190"/>
      <c r="P167" s="190"/>
      <c r="Q167" s="191"/>
      <c r="R167" s="191"/>
      <c r="S167" s="193" t="s">
        <v>69</v>
      </c>
      <c r="T167" s="194"/>
      <c r="U167" s="181"/>
    </row>
    <row r="168" customFormat="false" ht="12.75" hidden="false" customHeight="true" outlineLevel="0" collapsed="false">
      <c r="A168" s="166" t="n">
        <v>167</v>
      </c>
      <c r="B168" s="182" t="s">
        <v>1045</v>
      </c>
      <c r="C168" s="183" t="s">
        <v>1046</v>
      </c>
      <c r="D168" s="183" t="s">
        <v>193</v>
      </c>
      <c r="E168" s="184" t="s">
        <v>65</v>
      </c>
      <c r="F168" s="184" t="n">
        <v>27613</v>
      </c>
      <c r="G168" s="184" t="s">
        <v>1047</v>
      </c>
      <c r="H168" s="184" t="s">
        <v>58</v>
      </c>
      <c r="I168" s="185" t="s">
        <v>1048</v>
      </c>
      <c r="J168" s="186" t="n">
        <v>107897</v>
      </c>
      <c r="K168" s="211"/>
      <c r="L168" s="188"/>
      <c r="M168" s="190"/>
      <c r="N168" s="190"/>
      <c r="O168" s="190"/>
      <c r="P168" s="190"/>
      <c r="Q168" s="191"/>
      <c r="R168" s="192"/>
      <c r="S168" s="193" t="s">
        <v>69</v>
      </c>
      <c r="T168" s="194"/>
      <c r="U168" s="181" t="n">
        <v>44643</v>
      </c>
    </row>
    <row r="169" customFormat="false" ht="12.75" hidden="false" customHeight="true" outlineLevel="0" collapsed="false">
      <c r="A169" s="166" t="n">
        <v>168</v>
      </c>
      <c r="B169" s="182" t="s">
        <v>1049</v>
      </c>
      <c r="C169" s="183" t="s">
        <v>1050</v>
      </c>
      <c r="D169" s="183" t="s">
        <v>83</v>
      </c>
      <c r="E169" s="184" t="s">
        <v>65</v>
      </c>
      <c r="F169" s="184" t="n">
        <v>28601</v>
      </c>
      <c r="G169" s="184" t="s">
        <v>1051</v>
      </c>
      <c r="H169" s="184" t="s">
        <v>1052</v>
      </c>
      <c r="I169" s="185" t="s">
        <v>1053</v>
      </c>
      <c r="J169" s="186" t="n">
        <v>106923</v>
      </c>
      <c r="K169" s="211"/>
      <c r="L169" s="188"/>
      <c r="M169" s="190"/>
      <c r="N169" s="224"/>
      <c r="O169" s="212"/>
      <c r="P169" s="190"/>
      <c r="Q169" s="191"/>
      <c r="R169" s="191"/>
      <c r="S169" s="222" t="s">
        <v>69</v>
      </c>
      <c r="T169" s="223"/>
      <c r="U169" s="181" t="n">
        <v>44643</v>
      </c>
    </row>
    <row r="170" customFormat="false" ht="12.75" hidden="false" customHeight="true" outlineLevel="0" collapsed="false">
      <c r="A170" s="166" t="n">
        <v>169</v>
      </c>
      <c r="B170" s="225" t="s">
        <v>1054</v>
      </c>
      <c r="C170" s="183" t="s">
        <v>1055</v>
      </c>
      <c r="D170" s="183" t="s">
        <v>1056</v>
      </c>
      <c r="E170" s="184" t="s">
        <v>65</v>
      </c>
      <c r="F170" s="184" t="n">
        <v>28036</v>
      </c>
      <c r="G170" s="184" t="s">
        <v>1057</v>
      </c>
      <c r="H170" s="184"/>
      <c r="I170" s="185" t="s">
        <v>1058</v>
      </c>
      <c r="J170" s="186" t="n">
        <v>113284</v>
      </c>
      <c r="K170" s="211" t="s">
        <v>235</v>
      </c>
      <c r="L170" s="188" t="s">
        <v>235</v>
      </c>
      <c r="M170" s="190" t="s">
        <v>235</v>
      </c>
      <c r="N170" s="190"/>
      <c r="O170" s="190"/>
      <c r="P170" s="190"/>
      <c r="Q170" s="191"/>
      <c r="R170" s="192" t="s">
        <v>235</v>
      </c>
      <c r="S170" s="193" t="s">
        <v>69</v>
      </c>
      <c r="T170" s="194" t="s">
        <v>1059</v>
      </c>
      <c r="U170" s="181" t="n">
        <v>44615</v>
      </c>
    </row>
    <row r="171" customFormat="false" ht="12.75" hidden="false" customHeight="true" outlineLevel="0" collapsed="false">
      <c r="A171" s="166" t="n">
        <v>170</v>
      </c>
      <c r="B171" s="182" t="s">
        <v>1060</v>
      </c>
      <c r="C171" s="183" t="s">
        <v>1061</v>
      </c>
      <c r="D171" s="183" t="s">
        <v>1062</v>
      </c>
      <c r="E171" s="184" t="s">
        <v>65</v>
      </c>
      <c r="F171" s="184" t="n">
        <v>28166</v>
      </c>
      <c r="G171" s="184" t="s">
        <v>1063</v>
      </c>
      <c r="H171" s="184"/>
      <c r="I171" s="185" t="s">
        <v>1064</v>
      </c>
      <c r="J171" s="186" t="n">
        <v>276063</v>
      </c>
      <c r="K171" s="211"/>
      <c r="L171" s="188"/>
      <c r="M171" s="190"/>
      <c r="N171" s="190"/>
      <c r="O171" s="190"/>
      <c r="P171" s="190"/>
      <c r="Q171" s="191"/>
      <c r="R171" s="191"/>
      <c r="S171" s="193" t="s">
        <v>69</v>
      </c>
      <c r="T171" s="194"/>
      <c r="U171" s="181" t="n">
        <v>44888</v>
      </c>
    </row>
    <row r="172" customFormat="false" ht="12.75" hidden="false" customHeight="true" outlineLevel="0" collapsed="false">
      <c r="A172" s="166" t="n">
        <v>171</v>
      </c>
      <c r="B172" s="182" t="s">
        <v>1065</v>
      </c>
      <c r="C172" s="183" t="s">
        <v>1066</v>
      </c>
      <c r="D172" s="183" t="s">
        <v>1067</v>
      </c>
      <c r="E172" s="184" t="s">
        <v>65</v>
      </c>
      <c r="F172" s="184" t="n">
        <v>27545</v>
      </c>
      <c r="G172" s="184" t="s">
        <v>1068</v>
      </c>
      <c r="H172" s="184" t="s">
        <v>1069</v>
      </c>
      <c r="I172" s="185" t="s">
        <v>1070</v>
      </c>
      <c r="J172" s="186" t="n">
        <v>107398</v>
      </c>
      <c r="K172" s="211"/>
      <c r="L172" s="190" t="s">
        <v>235</v>
      </c>
      <c r="M172" s="190" t="s">
        <v>235</v>
      </c>
      <c r="N172" s="190" t="s">
        <v>235</v>
      </c>
      <c r="O172" s="190"/>
      <c r="P172" s="190"/>
      <c r="Q172" s="191"/>
      <c r="R172" s="192" t="s">
        <v>235</v>
      </c>
      <c r="S172" s="193" t="s">
        <v>69</v>
      </c>
      <c r="T172" s="194"/>
      <c r="U172" s="181" t="n">
        <v>44584</v>
      </c>
    </row>
    <row r="173" customFormat="false" ht="12.75" hidden="false" customHeight="true" outlineLevel="0" collapsed="false">
      <c r="A173" s="166" t="n">
        <v>172</v>
      </c>
      <c r="B173" s="182" t="s">
        <v>1071</v>
      </c>
      <c r="C173" s="183" t="s">
        <v>1072</v>
      </c>
      <c r="D173" s="183" t="s">
        <v>1067</v>
      </c>
      <c r="E173" s="184" t="s">
        <v>65</v>
      </c>
      <c r="F173" s="184" t="n">
        <v>27545</v>
      </c>
      <c r="G173" s="184" t="s">
        <v>1073</v>
      </c>
      <c r="H173" s="184"/>
      <c r="I173" s="185" t="s">
        <v>1074</v>
      </c>
      <c r="J173" s="186" t="n">
        <v>281170</v>
      </c>
      <c r="K173" s="211"/>
      <c r="L173" s="190"/>
      <c r="M173" s="190"/>
      <c r="N173" s="190"/>
      <c r="O173" s="212"/>
      <c r="P173" s="190"/>
      <c r="Q173" s="191"/>
      <c r="R173" s="192"/>
      <c r="S173" s="193" t="s">
        <v>69</v>
      </c>
      <c r="T173" s="194"/>
      <c r="U173" s="181"/>
    </row>
    <row r="174" s="232" customFormat="true" ht="12.75" hidden="false" customHeight="true" outlineLevel="0" collapsed="false">
      <c r="A174" s="166" t="n">
        <v>173</v>
      </c>
      <c r="B174" s="182" t="s">
        <v>1075</v>
      </c>
      <c r="C174" s="183" t="s">
        <v>1076</v>
      </c>
      <c r="D174" s="183" t="s">
        <v>1077</v>
      </c>
      <c r="E174" s="184" t="s">
        <v>65</v>
      </c>
      <c r="F174" s="184" t="n">
        <v>28031</v>
      </c>
      <c r="G174" s="184"/>
      <c r="H174" s="184" t="s">
        <v>1078</v>
      </c>
      <c r="I174" s="185" t="s">
        <v>1079</v>
      </c>
      <c r="J174" s="186" t="n">
        <v>132628</v>
      </c>
      <c r="K174" s="211"/>
      <c r="L174" s="250"/>
      <c r="M174" s="190"/>
      <c r="N174" s="190"/>
      <c r="O174" s="190" t="s">
        <v>235</v>
      </c>
      <c r="P174" s="190"/>
      <c r="Q174" s="191"/>
      <c r="R174" s="191" t="s">
        <v>235</v>
      </c>
      <c r="S174" s="193" t="s">
        <v>69</v>
      </c>
      <c r="T174" s="194"/>
      <c r="U174" s="181" t="n">
        <v>44615</v>
      </c>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true" outlineLevel="0" collapsed="false">
      <c r="A175" s="166"/>
      <c r="B175" s="182" t="s">
        <v>1080</v>
      </c>
      <c r="C175" s="183" t="s">
        <v>1081</v>
      </c>
      <c r="D175" s="183" t="s">
        <v>193</v>
      </c>
      <c r="E175" s="184" t="s">
        <v>65</v>
      </c>
      <c r="F175" s="184" t="n">
        <v>27615</v>
      </c>
      <c r="G175" s="184" t="s">
        <v>1082</v>
      </c>
      <c r="H175" s="184" t="s">
        <v>1083</v>
      </c>
      <c r="I175" s="185" t="s">
        <v>1084</v>
      </c>
      <c r="J175" s="186" t="n">
        <v>276646</v>
      </c>
      <c r="K175" s="211"/>
      <c r="L175" s="190"/>
      <c r="M175" s="190"/>
      <c r="N175" s="190"/>
      <c r="O175" s="190"/>
      <c r="P175" s="190"/>
      <c r="Q175" s="191"/>
      <c r="R175" s="191"/>
      <c r="S175" s="193" t="s">
        <v>69</v>
      </c>
      <c r="T175" s="194"/>
      <c r="U175" s="181" t="n">
        <v>44736</v>
      </c>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c r="AY175" s="232"/>
      <c r="AZ175" s="232"/>
      <c r="BA175" s="232"/>
      <c r="BB175" s="232"/>
      <c r="BC175" s="232"/>
      <c r="BD175" s="232"/>
      <c r="BE175" s="232"/>
      <c r="BF175" s="232"/>
      <c r="BG175" s="232"/>
      <c r="BH175" s="232"/>
      <c r="BI175" s="232"/>
      <c r="BJ175" s="232"/>
      <c r="BK175" s="232"/>
      <c r="BL175" s="232"/>
      <c r="BM175" s="232"/>
      <c r="BN175" s="232"/>
      <c r="BO175" s="232"/>
      <c r="BP175" s="232"/>
      <c r="BQ175" s="232"/>
      <c r="BR175" s="232"/>
      <c r="BS175" s="232"/>
      <c r="BT175" s="232"/>
      <c r="BU175" s="232"/>
      <c r="BV175" s="232"/>
      <c r="BW175" s="232"/>
      <c r="BX175" s="232"/>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2"/>
      <c r="DR175" s="232"/>
      <c r="DS175" s="232"/>
      <c r="DT175" s="232"/>
      <c r="DU175" s="232"/>
      <c r="DV175" s="232"/>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2"/>
      <c r="FH175" s="232"/>
      <c r="FI175" s="232"/>
      <c r="FJ175" s="232"/>
      <c r="FK175" s="232"/>
      <c r="FL175" s="232"/>
      <c r="FM175" s="232"/>
      <c r="FN175" s="232"/>
      <c r="FO175" s="232"/>
      <c r="FP175" s="232"/>
      <c r="FQ175" s="232"/>
      <c r="FR175" s="232"/>
      <c r="FS175" s="232"/>
      <c r="FT175" s="232"/>
      <c r="FU175" s="232"/>
      <c r="FV175" s="232"/>
      <c r="FW175" s="232"/>
      <c r="FX175" s="232"/>
      <c r="FY175" s="232"/>
      <c r="FZ175" s="232"/>
      <c r="GA175" s="232"/>
      <c r="GB175" s="232"/>
      <c r="GC175" s="232"/>
      <c r="GD175" s="232"/>
      <c r="GE175" s="232"/>
      <c r="GF175" s="232"/>
      <c r="GG175" s="232"/>
      <c r="GH175" s="232"/>
      <c r="GI175" s="232"/>
      <c r="GJ175" s="232"/>
      <c r="GK175" s="232"/>
      <c r="GL175" s="232"/>
      <c r="GM175" s="232"/>
      <c r="GN175" s="232"/>
      <c r="GO175" s="232"/>
      <c r="GP175" s="232"/>
      <c r="GQ175" s="232"/>
      <c r="GR175" s="232"/>
      <c r="GS175" s="232"/>
      <c r="GT175" s="232"/>
      <c r="GU175" s="232"/>
      <c r="GV175" s="232"/>
      <c r="GW175" s="232"/>
      <c r="GX175" s="232"/>
      <c r="GY175" s="232"/>
      <c r="GZ175" s="232"/>
      <c r="HA175" s="232"/>
      <c r="HB175" s="232"/>
      <c r="HC175" s="232"/>
      <c r="HD175" s="232"/>
      <c r="HE175" s="232"/>
      <c r="HF175" s="232"/>
      <c r="HG175" s="232"/>
      <c r="HH175" s="232"/>
      <c r="HI175" s="232"/>
      <c r="HJ175" s="232"/>
      <c r="HK175" s="232"/>
      <c r="HL175" s="232"/>
      <c r="HM175" s="232"/>
      <c r="HN175" s="232"/>
      <c r="HO175" s="232"/>
      <c r="HP175" s="232"/>
      <c r="HQ175" s="232"/>
      <c r="HR175" s="232"/>
      <c r="HS175" s="232"/>
      <c r="HT175" s="232"/>
      <c r="HU175" s="232"/>
      <c r="HV175" s="232"/>
      <c r="HW175" s="232"/>
      <c r="HX175" s="232"/>
      <c r="HY175" s="232"/>
      <c r="HZ175" s="232"/>
      <c r="IA175" s="232"/>
      <c r="IB175" s="232"/>
      <c r="IC175" s="232"/>
      <c r="ID175" s="232"/>
      <c r="IE175" s="232"/>
      <c r="IF175" s="232"/>
      <c r="IG175" s="232"/>
      <c r="IH175" s="232"/>
      <c r="II175" s="232"/>
      <c r="IJ175" s="232"/>
      <c r="IK175" s="232"/>
      <c r="IL175" s="232"/>
      <c r="IM175" s="232"/>
      <c r="IN175" s="232"/>
      <c r="IO175" s="232"/>
      <c r="IP175" s="232"/>
      <c r="IQ175" s="232"/>
      <c r="IR175" s="232"/>
      <c r="IS175" s="232"/>
      <c r="IT175" s="232"/>
      <c r="IU175" s="232"/>
      <c r="IV175" s="232"/>
    </row>
    <row r="176" customFormat="false" ht="12.75" hidden="false" customHeight="true" outlineLevel="0" collapsed="false">
      <c r="A176" s="166"/>
      <c r="B176" s="182" t="s">
        <v>1085</v>
      </c>
      <c r="C176" s="183"/>
      <c r="D176" s="183"/>
      <c r="E176" s="184"/>
      <c r="F176" s="184"/>
      <c r="G176" s="184" t="s">
        <v>1086</v>
      </c>
      <c r="H176" s="184"/>
      <c r="I176" s="185" t="s">
        <v>1087</v>
      </c>
      <c r="J176" s="186" t="n">
        <v>156400</v>
      </c>
      <c r="K176" s="187"/>
      <c r="L176" s="190"/>
      <c r="M176" s="190"/>
      <c r="N176" s="190"/>
      <c r="O176" s="190"/>
      <c r="P176" s="190"/>
      <c r="Q176" s="191" t="s">
        <v>235</v>
      </c>
      <c r="R176" s="192"/>
      <c r="S176" s="193" t="s">
        <v>69</v>
      </c>
      <c r="T176" s="194"/>
      <c r="U176" s="181" t="n">
        <v>44615</v>
      </c>
    </row>
    <row r="177" customFormat="false" ht="12.75" hidden="false" customHeight="true" outlineLevel="0" collapsed="false">
      <c r="A177" s="166"/>
      <c r="B177" s="182" t="s">
        <v>1088</v>
      </c>
      <c r="C177" s="183" t="s">
        <v>1089</v>
      </c>
      <c r="D177" s="183" t="s">
        <v>1090</v>
      </c>
      <c r="E177" s="184" t="s">
        <v>239</v>
      </c>
      <c r="F177" s="184" t="n">
        <v>23002</v>
      </c>
      <c r="G177" s="184" t="s">
        <v>1091</v>
      </c>
      <c r="H177" s="184" t="s">
        <v>1092</v>
      </c>
      <c r="I177" s="185" t="s">
        <v>1093</v>
      </c>
      <c r="J177" s="186" t="n">
        <v>127133</v>
      </c>
      <c r="K177" s="211" t="s">
        <v>235</v>
      </c>
      <c r="L177" s="188"/>
      <c r="M177" s="190"/>
      <c r="N177" s="190"/>
      <c r="O177" s="212"/>
      <c r="P177" s="215"/>
      <c r="Q177" s="191"/>
      <c r="R177" s="191"/>
      <c r="S177" s="193" t="s">
        <v>69</v>
      </c>
      <c r="T177" s="194" t="s">
        <v>1094</v>
      </c>
      <c r="U177" s="181" t="n">
        <v>44584</v>
      </c>
    </row>
    <row r="178" customFormat="false" ht="12.75" hidden="false" customHeight="true" outlineLevel="0" collapsed="false">
      <c r="A178" s="166"/>
      <c r="B178" s="182" t="s">
        <v>1095</v>
      </c>
      <c r="C178" s="220" t="s">
        <v>1096</v>
      </c>
      <c r="D178" s="220" t="s">
        <v>119</v>
      </c>
      <c r="E178" s="221" t="s">
        <v>65</v>
      </c>
      <c r="F178" s="221" t="n">
        <v>28387</v>
      </c>
      <c r="G178" s="221" t="s">
        <v>1097</v>
      </c>
      <c r="H178" s="221"/>
      <c r="I178" s="185" t="s">
        <v>1098</v>
      </c>
      <c r="J178" s="186" t="n">
        <v>134081</v>
      </c>
      <c r="K178" s="211"/>
      <c r="L178" s="188" t="s">
        <v>235</v>
      </c>
      <c r="M178" s="190"/>
      <c r="N178" s="190"/>
      <c r="O178" s="190" t="s">
        <v>235</v>
      </c>
      <c r="P178" s="190"/>
      <c r="Q178" s="191"/>
      <c r="R178" s="191"/>
      <c r="S178" s="193" t="s">
        <v>69</v>
      </c>
      <c r="T178" s="194"/>
      <c r="U178" s="181" t="n">
        <v>44826</v>
      </c>
    </row>
    <row r="179" customFormat="false" ht="12.75" hidden="false" customHeight="true" outlineLevel="0" collapsed="false">
      <c r="A179" s="166"/>
      <c r="B179" s="182" t="s">
        <v>1099</v>
      </c>
      <c r="C179" s="183" t="s">
        <v>1100</v>
      </c>
      <c r="D179" s="183" t="s">
        <v>72</v>
      </c>
      <c r="E179" s="184" t="s">
        <v>65</v>
      </c>
      <c r="F179" s="184" t="n">
        <v>28803</v>
      </c>
      <c r="G179" s="184" t="s">
        <v>1101</v>
      </c>
      <c r="H179" s="184"/>
      <c r="I179" s="185" t="s">
        <v>1102</v>
      </c>
      <c r="J179" s="186" t="n">
        <v>160501</v>
      </c>
      <c r="K179" s="211"/>
      <c r="L179" s="190"/>
      <c r="M179" s="190"/>
      <c r="N179" s="190"/>
      <c r="O179" s="190"/>
      <c r="P179" s="190"/>
      <c r="Q179" s="191"/>
      <c r="R179" s="191"/>
      <c r="S179" s="222" t="s">
        <v>69</v>
      </c>
      <c r="T179" s="223"/>
      <c r="U179" s="181" t="n">
        <v>44674</v>
      </c>
    </row>
    <row r="180" customFormat="false" ht="12.75" hidden="false" customHeight="true" outlineLevel="0" collapsed="false">
      <c r="A180" s="166"/>
      <c r="B180" s="182" t="s">
        <v>1103</v>
      </c>
      <c r="C180" s="183" t="s">
        <v>1104</v>
      </c>
      <c r="D180" s="183" t="s">
        <v>1105</v>
      </c>
      <c r="E180" s="184" t="s">
        <v>65</v>
      </c>
      <c r="F180" s="184" t="n">
        <v>27514</v>
      </c>
      <c r="G180" s="184" t="s">
        <v>1106</v>
      </c>
      <c r="H180" s="184" t="s">
        <v>1107</v>
      </c>
      <c r="I180" s="185" t="s">
        <v>1108</v>
      </c>
      <c r="J180" s="186" t="n">
        <v>120627</v>
      </c>
      <c r="K180" s="211"/>
      <c r="L180" s="188"/>
      <c r="M180" s="190"/>
      <c r="N180" s="190"/>
      <c r="O180" s="251"/>
      <c r="P180" s="190"/>
      <c r="Q180" s="191"/>
      <c r="R180" s="192" t="s">
        <v>235</v>
      </c>
      <c r="S180" s="193" t="s">
        <v>61</v>
      </c>
      <c r="T180" s="194"/>
      <c r="U180" s="233" t="n">
        <v>44917</v>
      </c>
    </row>
    <row r="181" customFormat="false" ht="12.75" hidden="false" customHeight="true" outlineLevel="0" collapsed="false">
      <c r="A181" s="166"/>
      <c r="B181" s="182" t="s">
        <v>1109</v>
      </c>
      <c r="C181" s="183" t="s">
        <v>1110</v>
      </c>
      <c r="D181" s="183" t="s">
        <v>160</v>
      </c>
      <c r="E181" s="184" t="s">
        <v>65</v>
      </c>
      <c r="F181" s="184" t="n">
        <v>28580</v>
      </c>
      <c r="G181" s="184" t="s">
        <v>1111</v>
      </c>
      <c r="H181" s="184" t="s">
        <v>1112</v>
      </c>
      <c r="I181" s="185" t="s">
        <v>1113</v>
      </c>
      <c r="J181" s="186" t="n">
        <v>107283</v>
      </c>
      <c r="K181" s="211"/>
      <c r="L181" s="190" t="s">
        <v>235</v>
      </c>
      <c r="M181" s="189" t="s">
        <v>235</v>
      </c>
      <c r="N181" s="190"/>
      <c r="O181" s="212" t="s">
        <v>235</v>
      </c>
      <c r="P181" s="190"/>
      <c r="Q181" s="191" t="s">
        <v>235</v>
      </c>
      <c r="R181" s="191" t="s">
        <v>235</v>
      </c>
      <c r="S181" s="193" t="s">
        <v>69</v>
      </c>
      <c r="T181" s="194"/>
      <c r="U181" s="181" t="n">
        <v>44615</v>
      </c>
    </row>
    <row r="182" customFormat="false" ht="12.75" hidden="false" customHeight="true" outlineLevel="0" collapsed="false">
      <c r="A182" s="166"/>
      <c r="B182" s="182" t="s">
        <v>1114</v>
      </c>
      <c r="C182" s="183" t="s">
        <v>1115</v>
      </c>
      <c r="D182" s="183" t="s">
        <v>101</v>
      </c>
      <c r="E182" s="184" t="s">
        <v>65</v>
      </c>
      <c r="F182" s="184" t="n">
        <v>28277</v>
      </c>
      <c r="G182" s="184" t="s">
        <v>1116</v>
      </c>
      <c r="H182" s="184"/>
      <c r="I182" s="185" t="s">
        <v>1117</v>
      </c>
      <c r="J182" s="186" t="n">
        <v>167507</v>
      </c>
      <c r="K182" s="234"/>
      <c r="L182" s="221"/>
      <c r="M182" s="221"/>
      <c r="N182" s="221"/>
      <c r="O182" s="221"/>
      <c r="P182" s="221"/>
      <c r="Q182" s="235"/>
      <c r="R182" s="240"/>
      <c r="S182" s="252" t="s">
        <v>69</v>
      </c>
      <c r="T182" s="253"/>
      <c r="U182" s="181" t="n">
        <v>44584</v>
      </c>
    </row>
    <row r="183" customFormat="false" ht="12.75" hidden="false" customHeight="true" outlineLevel="0" collapsed="false">
      <c r="A183" s="166"/>
      <c r="B183" s="182" t="s">
        <v>1118</v>
      </c>
      <c r="C183" s="183" t="s">
        <v>1119</v>
      </c>
      <c r="D183" s="183" t="s">
        <v>551</v>
      </c>
      <c r="E183" s="184" t="s">
        <v>65</v>
      </c>
      <c r="F183" s="184" t="n">
        <v>28348</v>
      </c>
      <c r="G183" s="184" t="s">
        <v>1120</v>
      </c>
      <c r="H183" s="184" t="s">
        <v>1121</v>
      </c>
      <c r="I183" s="185" t="s">
        <v>1122</v>
      </c>
      <c r="J183" s="186" t="n">
        <v>122964</v>
      </c>
      <c r="K183" s="211" t="s">
        <v>235</v>
      </c>
      <c r="L183" s="190"/>
      <c r="M183" s="190"/>
      <c r="N183" s="190"/>
      <c r="O183" s="190"/>
      <c r="P183" s="190"/>
      <c r="Q183" s="191"/>
      <c r="R183" s="192" t="s">
        <v>235</v>
      </c>
      <c r="S183" s="193" t="s">
        <v>69</v>
      </c>
      <c r="T183" s="194" t="s">
        <v>1123</v>
      </c>
      <c r="U183" s="181" t="n">
        <v>44674</v>
      </c>
    </row>
    <row r="184" customFormat="false" ht="12.75" hidden="false" customHeight="true" outlineLevel="0" collapsed="false">
      <c r="A184" s="166"/>
      <c r="B184" s="254" t="s">
        <v>1124</v>
      </c>
      <c r="C184" s="255" t="s">
        <v>1125</v>
      </c>
      <c r="D184" s="255" t="s">
        <v>930</v>
      </c>
      <c r="E184" s="256" t="s">
        <v>65</v>
      </c>
      <c r="F184" s="256" t="n">
        <v>28092</v>
      </c>
      <c r="G184" s="256" t="s">
        <v>1126</v>
      </c>
      <c r="H184" s="256" t="s">
        <v>1127</v>
      </c>
      <c r="I184" s="257" t="s">
        <v>1128</v>
      </c>
      <c r="J184" s="258" t="n">
        <v>276065</v>
      </c>
      <c r="K184" s="259"/>
      <c r="L184" s="260"/>
      <c r="M184" s="260"/>
      <c r="N184" s="260"/>
      <c r="O184" s="260"/>
      <c r="P184" s="260"/>
      <c r="Q184" s="261"/>
      <c r="R184" s="261"/>
      <c r="S184" s="262" t="s">
        <v>69</v>
      </c>
      <c r="T184" s="263"/>
      <c r="U184" s="181" t="n">
        <v>44888</v>
      </c>
    </row>
    <row r="185" customFormat="false" ht="12.75" hidden="false" customHeight="true" outlineLevel="0" collapsed="false">
      <c r="B185" s="264" t="s">
        <v>1129</v>
      </c>
      <c r="C185" s="264" t="s">
        <v>356</v>
      </c>
      <c r="D185" s="264" t="s">
        <v>357</v>
      </c>
      <c r="E185" s="265" t="s">
        <v>65</v>
      </c>
      <c r="F185" s="265" t="n">
        <v>27858</v>
      </c>
      <c r="G185" s="265" t="s">
        <v>1130</v>
      </c>
      <c r="H185" s="265"/>
      <c r="I185" s="266" t="s">
        <v>1131</v>
      </c>
      <c r="J185" s="265" t="n">
        <v>274633</v>
      </c>
      <c r="K185" s="267"/>
      <c r="L185" s="267"/>
      <c r="M185" s="267"/>
      <c r="N185" s="267"/>
      <c r="O185" s="267"/>
      <c r="P185" s="267"/>
      <c r="Q185" s="267"/>
      <c r="R185" s="268"/>
      <c r="S185" s="269" t="s">
        <v>61</v>
      </c>
      <c r="T185" s="269"/>
      <c r="U185" s="270" t="n">
        <v>44643</v>
      </c>
    </row>
    <row r="186" customFormat="false" ht="12.75" hidden="false" customHeight="true" outlineLevel="0" collapsed="false">
      <c r="B186" s="183" t="s">
        <v>1132</v>
      </c>
      <c r="C186" s="183" t="s">
        <v>1133</v>
      </c>
      <c r="D186" s="183" t="s">
        <v>180</v>
      </c>
      <c r="E186" s="184" t="s">
        <v>65</v>
      </c>
      <c r="F186" s="184" t="n">
        <v>27530</v>
      </c>
      <c r="G186" s="184" t="s">
        <v>1134</v>
      </c>
      <c r="H186" s="184" t="s">
        <v>1135</v>
      </c>
      <c r="I186" s="185" t="s">
        <v>1136</v>
      </c>
      <c r="J186" s="184" t="n">
        <v>123463</v>
      </c>
      <c r="K186" s="190"/>
      <c r="L186" s="190" t="s">
        <v>235</v>
      </c>
      <c r="M186" s="190"/>
      <c r="N186" s="190"/>
      <c r="O186" s="190"/>
      <c r="P186" s="190"/>
      <c r="Q186" s="190"/>
      <c r="R186" s="211" t="s">
        <v>235</v>
      </c>
      <c r="S186" s="211" t="s">
        <v>69</v>
      </c>
      <c r="T186" s="211"/>
      <c r="U186" s="270" t="n">
        <v>44704</v>
      </c>
    </row>
    <row r="187" customFormat="false" ht="12.75" hidden="false" customHeight="true" outlineLevel="0" collapsed="false">
      <c r="B187" s="0" t="s">
        <v>1137</v>
      </c>
      <c r="C187" s="0" t="s">
        <v>1138</v>
      </c>
      <c r="D187" s="72" t="s">
        <v>576</v>
      </c>
      <c r="E187" s="0" t="s">
        <v>65</v>
      </c>
      <c r="F187" s="72" t="n">
        <v>28054</v>
      </c>
      <c r="G187" s="72" t="s">
        <v>1139</v>
      </c>
      <c r="H187" s="72" t="s">
        <v>1140</v>
      </c>
      <c r="I187" s="271" t="s">
        <v>1141</v>
      </c>
      <c r="J187" s="5" t="n">
        <v>113429</v>
      </c>
      <c r="S187" s="5" t="s">
        <v>69</v>
      </c>
      <c r="T187" s="0" t="s">
        <v>772</v>
      </c>
      <c r="U187" s="139" t="n">
        <v>44735</v>
      </c>
    </row>
    <row r="188" customFormat="false" ht="12.75" hidden="false" customHeight="true" outlineLevel="0" collapsed="false">
      <c r="B188" s="0" t="s">
        <v>1142</v>
      </c>
      <c r="C188" s="0" t="s">
        <v>1143</v>
      </c>
      <c r="D188" s="72" t="s">
        <v>1144</v>
      </c>
      <c r="E188" s="0" t="s">
        <v>65</v>
      </c>
      <c r="F188" s="72" t="n">
        <v>28518</v>
      </c>
      <c r="G188" s="72" t="s">
        <v>1145</v>
      </c>
      <c r="H188" s="72" t="s">
        <v>1146</v>
      </c>
      <c r="I188" s="271" t="s">
        <v>1147</v>
      </c>
      <c r="J188" s="5" t="n">
        <v>122963</v>
      </c>
      <c r="R188" s="0" t="s">
        <v>235</v>
      </c>
      <c r="S188" s="5" t="s">
        <v>69</v>
      </c>
      <c r="U188" s="139" t="n">
        <v>44918</v>
      </c>
    </row>
    <row r="189" customFormat="false" ht="12.75" hidden="false" customHeight="true" outlineLevel="0" collapsed="false">
      <c r="B189" s="0" t="s">
        <v>1148</v>
      </c>
      <c r="C189" s="0" t="s">
        <v>1149</v>
      </c>
      <c r="D189" s="72" t="s">
        <v>1150</v>
      </c>
      <c r="E189" s="0" t="s">
        <v>414</v>
      </c>
      <c r="F189" s="72" t="n">
        <v>29732</v>
      </c>
      <c r="G189" s="72" t="s">
        <v>1151</v>
      </c>
      <c r="H189" s="72" t="s">
        <v>1152</v>
      </c>
      <c r="I189" s="271" t="s">
        <v>1153</v>
      </c>
      <c r="J189" s="5" t="n">
        <v>159491</v>
      </c>
      <c r="K189" s="5" t="s">
        <v>235</v>
      </c>
      <c r="O189" s="5" t="s">
        <v>235</v>
      </c>
      <c r="S189" s="5" t="s">
        <v>69</v>
      </c>
      <c r="T189" s="0" t="s">
        <v>1154</v>
      </c>
      <c r="U189" s="139" t="n">
        <v>44643</v>
      </c>
    </row>
    <row r="190" customFormat="false" ht="12.75" hidden="false" customHeight="true" outlineLevel="0" collapsed="false">
      <c r="B190" s="0" t="s">
        <v>1155</v>
      </c>
      <c r="C190" s="0" t="s">
        <v>1156</v>
      </c>
      <c r="D190" s="72" t="s">
        <v>105</v>
      </c>
      <c r="E190" s="0" t="s">
        <v>65</v>
      </c>
      <c r="F190" s="72" t="n">
        <v>27909</v>
      </c>
      <c r="G190" s="72" t="s">
        <v>1157</v>
      </c>
      <c r="I190" s="271" t="s">
        <v>1158</v>
      </c>
      <c r="J190" s="5" t="n">
        <v>120356</v>
      </c>
      <c r="K190" s="5" t="s">
        <v>235</v>
      </c>
      <c r="L190" s="5" t="s">
        <v>235</v>
      </c>
      <c r="S190" s="5" t="s">
        <v>69</v>
      </c>
      <c r="T190" s="0" t="s">
        <v>1159</v>
      </c>
      <c r="U190" s="139" t="n">
        <v>44615</v>
      </c>
    </row>
    <row r="191" customFormat="false" ht="12.75" hidden="false" customHeight="true" outlineLevel="0" collapsed="false">
      <c r="B191" s="0" t="s">
        <v>1160</v>
      </c>
      <c r="C191" s="0" t="s">
        <v>1161</v>
      </c>
      <c r="D191" s="72" t="s">
        <v>231</v>
      </c>
      <c r="E191" s="0" t="s">
        <v>65</v>
      </c>
      <c r="F191" s="72" t="n">
        <v>28376</v>
      </c>
      <c r="G191" s="72" t="s">
        <v>1162</v>
      </c>
      <c r="H191" s="72" t="s">
        <v>1163</v>
      </c>
      <c r="I191" s="271" t="s">
        <v>1164</v>
      </c>
      <c r="J191" s="5" t="n">
        <v>163207</v>
      </c>
      <c r="L191" s="5" t="s">
        <v>235</v>
      </c>
      <c r="M191" s="5" t="s">
        <v>235</v>
      </c>
      <c r="P191" s="5" t="s">
        <v>235</v>
      </c>
      <c r="R191" s="0" t="s">
        <v>235</v>
      </c>
      <c r="S191" s="5" t="s">
        <v>69</v>
      </c>
      <c r="U191" s="139" t="n">
        <v>44827</v>
      </c>
    </row>
    <row r="192" customFormat="false" ht="12.75" hidden="false" customHeight="true" outlineLevel="0" collapsed="false">
      <c r="B192" s="0" t="s">
        <v>1165</v>
      </c>
      <c r="C192" s="0" t="s">
        <v>1166</v>
      </c>
      <c r="D192" s="72" t="s">
        <v>113</v>
      </c>
      <c r="E192" s="0" t="s">
        <v>65</v>
      </c>
      <c r="F192" s="72" t="n">
        <v>28562</v>
      </c>
      <c r="G192" s="72" t="s">
        <v>1167</v>
      </c>
      <c r="H192" s="72" t="s">
        <v>1168</v>
      </c>
      <c r="I192" s="271" t="s">
        <v>1169</v>
      </c>
      <c r="J192" s="5" t="n">
        <v>281393</v>
      </c>
      <c r="S192" s="5" t="s">
        <v>69</v>
      </c>
    </row>
    <row r="193" customFormat="false" ht="12.75" hidden="false" customHeight="true" outlineLevel="0" collapsed="false">
      <c r="B193" s="0" t="s">
        <v>1170</v>
      </c>
      <c r="C193" s="0" t="s">
        <v>1171</v>
      </c>
      <c r="D193" s="72" t="s">
        <v>115</v>
      </c>
      <c r="E193" s="0" t="s">
        <v>65</v>
      </c>
      <c r="F193" s="72" t="n">
        <v>27292</v>
      </c>
      <c r="G193" s="72" t="s">
        <v>1172</v>
      </c>
      <c r="I193" s="271" t="s">
        <v>1173</v>
      </c>
      <c r="J193" s="5" t="n">
        <v>276647</v>
      </c>
      <c r="S193" s="5" t="s">
        <v>69</v>
      </c>
      <c r="U193" s="139" t="n">
        <v>44736</v>
      </c>
    </row>
    <row r="194" customFormat="false" ht="12.75" hidden="false" customHeight="true" outlineLevel="0" collapsed="false">
      <c r="B194" s="0" t="s">
        <v>1174</v>
      </c>
      <c r="C194" s="0" t="s">
        <v>1175</v>
      </c>
      <c r="D194" s="72" t="s">
        <v>568</v>
      </c>
      <c r="E194" s="0" t="s">
        <v>65</v>
      </c>
      <c r="F194" s="72" t="s">
        <v>569</v>
      </c>
      <c r="G194" s="72" t="s">
        <v>1176</v>
      </c>
      <c r="I194" s="271" t="s">
        <v>1177</v>
      </c>
      <c r="J194" s="5" t="n">
        <v>25891</v>
      </c>
      <c r="K194" s="5" t="s">
        <v>235</v>
      </c>
      <c r="R194" s="0" t="s">
        <v>235</v>
      </c>
      <c r="S194" s="5" t="s">
        <v>69</v>
      </c>
      <c r="T194" s="0" t="s">
        <v>1056</v>
      </c>
      <c r="U194" s="139" t="n">
        <v>44735</v>
      </c>
    </row>
    <row r="195" customFormat="false" ht="12.75" hidden="false" customHeight="true" outlineLevel="0" collapsed="false">
      <c r="C195" s="0"/>
      <c r="I195" s="271"/>
    </row>
    <row r="196" customFormat="false" ht="12.75" hidden="false" customHeight="true" outlineLevel="0" collapsed="false">
      <c r="C196" s="0"/>
      <c r="I196" s="271"/>
    </row>
    <row r="197" customFormat="false" ht="12.75" hidden="false" customHeight="true" outlineLevel="0" collapsed="false">
      <c r="C197" s="0"/>
      <c r="I197" s="271"/>
    </row>
    <row r="198" customFormat="false" ht="12.75" hidden="false" customHeight="true" outlineLevel="0" collapsed="false">
      <c r="C198" s="0"/>
      <c r="I198" s="271"/>
    </row>
    <row r="199" customFormat="false" ht="12.75" hidden="false" customHeight="true" outlineLevel="0" collapsed="false">
      <c r="C199" s="0"/>
      <c r="I199" s="271"/>
    </row>
    <row r="200" customFormat="false" ht="12.75" hidden="false" customHeight="true" outlineLevel="0" collapsed="false">
      <c r="C200" s="0"/>
      <c r="I200" s="271"/>
    </row>
    <row r="201" customFormat="false" ht="12.75" hidden="false" customHeight="true" outlineLevel="0" collapsed="false">
      <c r="C201" s="0"/>
      <c r="I201" s="271"/>
    </row>
    <row r="202" customFormat="false" ht="12.75" hidden="false" customHeight="true" outlineLevel="0" collapsed="false">
      <c r="C202" s="0"/>
      <c r="I202" s="271"/>
    </row>
    <row r="203" customFormat="false" ht="12.75" hidden="false" customHeight="true" outlineLevel="0" collapsed="false">
      <c r="C203" s="0"/>
      <c r="I203" s="271"/>
    </row>
    <row r="204" customFormat="false" ht="12.75" hidden="false" customHeight="true" outlineLevel="0" collapsed="false">
      <c r="C204" s="0"/>
      <c r="I204" s="271"/>
    </row>
    <row r="205" customFormat="false" ht="12.75" hidden="false" customHeight="true" outlineLevel="0" collapsed="false">
      <c r="C205" s="0"/>
      <c r="I205" s="271"/>
    </row>
    <row r="206" customFormat="false" ht="12.75" hidden="false" customHeight="true" outlineLevel="0" collapsed="false">
      <c r="C206" s="0"/>
      <c r="I206" s="271"/>
    </row>
    <row r="207" customFormat="false" ht="12.75" hidden="false" customHeight="true" outlineLevel="0" collapsed="false">
      <c r="C207" s="0"/>
      <c r="I207" s="271"/>
    </row>
    <row r="208" customFormat="false" ht="12.75" hidden="false" customHeight="true" outlineLevel="0" collapsed="false">
      <c r="C208" s="0"/>
      <c r="I208" s="271"/>
    </row>
    <row r="209" customFormat="false" ht="12.75" hidden="false" customHeight="true" outlineLevel="0" collapsed="false">
      <c r="C209" s="0"/>
      <c r="I209" s="271"/>
    </row>
    <row r="210" customFormat="false" ht="12.75" hidden="false" customHeight="true" outlineLevel="0" collapsed="false">
      <c r="C210" s="0"/>
      <c r="I210" s="271"/>
    </row>
    <row r="211" customFormat="false" ht="12.75" hidden="false" customHeight="true" outlineLevel="0" collapsed="false">
      <c r="C211" s="0"/>
      <c r="I211" s="271"/>
    </row>
    <row r="212" customFormat="false" ht="12.75" hidden="false" customHeight="true" outlineLevel="0" collapsed="false">
      <c r="C212" s="0"/>
      <c r="I212" s="271"/>
    </row>
    <row r="213" customFormat="false" ht="12.75" hidden="false" customHeight="true" outlineLevel="0" collapsed="false">
      <c r="C213" s="0"/>
      <c r="I213" s="271"/>
    </row>
    <row r="214" customFormat="false" ht="12.75" hidden="false" customHeight="true" outlineLevel="0" collapsed="false">
      <c r="C214" s="0"/>
      <c r="I214" s="271"/>
    </row>
    <row r="215" customFormat="false" ht="12.75" hidden="false" customHeight="true" outlineLevel="0" collapsed="false">
      <c r="C215" s="0"/>
      <c r="I215" s="271"/>
    </row>
    <row r="216" customFormat="false" ht="12.75" hidden="false" customHeight="true" outlineLevel="0" collapsed="false">
      <c r="C216" s="0"/>
      <c r="I216" s="2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9:47:21Z</dcterms:created>
  <dc:creator>SAD</dc:creator>
  <dc:description/>
  <dc:language>en-US</dc:language>
  <cp:lastModifiedBy>scott davis</cp:lastModifiedBy>
  <cp:lastPrinted>2019-09-25T13:21:27Z</cp:lastPrinted>
  <dcterms:modified xsi:type="dcterms:W3CDTF">2023-10-20T15: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CBF916D879FA498ED2D2C831E6123D</vt:lpwstr>
  </property>
</Properties>
</file>